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ィール分析表" sheetId="1" state="visible" r:id="rId2"/>
    <sheet name="自動判定用" sheetId="2" state="visible" r:id="rId3"/>
    <sheet name="仮説候補リスト" sheetId="3" state="visible" r:id="rId4"/>
    <sheet name="最終仮説シート" sheetId="4" state="visible" r:id="rId5"/>
  </sheets>
  <definedNames>
    <definedName function="false" hidden="false" name="data" vbProcedure="false">#REF!</definedName>
    <definedName function="false" hidden="false" name="judge" vbProcedure="false">#REF!</definedName>
    <definedName function="false" hidden="false" localSheetId="0" name="judge" vbProcedure="false">プロフィール分析表!$D$13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r>
      <rPr>
        <b val="true"/>
        <sz val="14"/>
        <rFont val="Times New Roman"/>
        <family val="1"/>
      </rPr>
      <t xml:space="preserve">K-ABC</t>
    </r>
    <r>
      <rPr>
        <b val="true"/>
        <sz val="14"/>
        <rFont val="Noto Sans"/>
        <family val="2"/>
      </rPr>
      <t xml:space="preserve">プロフィール分析表</t>
    </r>
  </si>
  <si>
    <r>
      <rPr>
        <sz val="11"/>
        <rFont val="Noto Sans"/>
        <family val="2"/>
      </rPr>
      <t xml:space="preserve">対象児年齢
</t>
    </r>
    <r>
      <rPr>
        <sz val="8"/>
        <rFont val="Noto Sans"/>
        <family val="2"/>
      </rPr>
      <t xml:space="preserve">（または補正年齢）</t>
    </r>
  </si>
  <si>
    <t xml:space="preserve">歳</t>
  </si>
  <si>
    <t xml:space="preserve">か月</t>
  </si>
  <si>
    <t xml:space="preserve">認知処理過程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魔法の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顔さがし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手の動作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絵の統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数唱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模様の
構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語の配列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視覚類推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位置
さがし</t>
    </r>
  </si>
  <si>
    <t xml:space="preserve">平均</t>
  </si>
  <si>
    <t xml:space="preserve">評　価　点</t>
  </si>
  <si>
    <r>
      <rPr>
        <sz val="10"/>
        <rFont val="Noto Sans"/>
        <family val="2"/>
      </rPr>
      <t xml:space="preserve">Ｓ／Ｗ／＋／－／</t>
    </r>
    <r>
      <rPr>
        <sz val="10"/>
        <rFont val="ＭＳ ゴシック"/>
        <family val="3"/>
        <charset val="128"/>
      </rPr>
      <t xml:space="preserve">±</t>
    </r>
  </si>
  <si>
    <t xml:space="preserve">習得度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表現
語い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算数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なぞなぞ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ことば
の読み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文の
理解</t>
    </r>
  </si>
  <si>
    <t xml:space="preserve">標 準 得 点</t>
  </si>
  <si>
    <t xml:space="preserve">認知処理過程の２つ以上の下位検査によって測定される能力</t>
  </si>
  <si>
    <t xml:space="preserve">測定される能力</t>
  </si>
  <si>
    <t xml:space="preserve">判定</t>
  </si>
  <si>
    <t xml:space="preserve">分析能力</t>
  </si>
  <si>
    <t xml:space="preserve">視覚的細部への注意</t>
  </si>
  <si>
    <t xml:space="preserve">流動性知能</t>
  </si>
  <si>
    <t xml:space="preserve">知覚的体制化</t>
  </si>
  <si>
    <t xml:space="preserve">モデルの再生</t>
  </si>
  <si>
    <t xml:space="preserve">短期記憶（聴覚）</t>
  </si>
  <si>
    <t xml:space="preserve">短期記憶（視覚）</t>
  </si>
  <si>
    <t xml:space="preserve">空間能力</t>
  </si>
  <si>
    <t xml:space="preserve">視覚－運動の協応</t>
  </si>
  <si>
    <t xml:space="preserve">運動機能の関与を必要としない視覚的体制化</t>
  </si>
  <si>
    <t xml:space="preserve">習得度尺度の２つ以上の下位検査によって測定される能力</t>
  </si>
  <si>
    <t xml:space="preserve">教科学習の基礎技能</t>
  </si>
  <si>
    <t xml:space="preserve">結晶性知能</t>
  </si>
  <si>
    <t xml:space="preserve">知識の蓄積</t>
  </si>
  <si>
    <t xml:space="preserve">読み能力</t>
  </si>
  <si>
    <t xml:space="preserve">言語概念形成</t>
  </si>
  <si>
    <t xml:space="preserve">単語の知識</t>
  </si>
  <si>
    <t xml:space="preserve">認知処理過程尺度および習得度尺度の２つ以上の下位検査によって測定される能力</t>
  </si>
  <si>
    <t xml:space="preserve">本質と非本質の区別</t>
  </si>
  <si>
    <t xml:space="preserve">初期言語発達</t>
  </si>
  <si>
    <t xml:space="preserve">長期記憶</t>
  </si>
  <si>
    <t xml:space="preserve">数的能力</t>
  </si>
  <si>
    <t xml:space="preserve">部分と全体の関係（統合）</t>
  </si>
  <si>
    <t xml:space="preserve">推理能力</t>
  </si>
  <si>
    <t xml:space="preserve">言語理解（聴覚）</t>
  </si>
  <si>
    <t xml:space="preserve">言語表現</t>
  </si>
  <si>
    <t xml:space="preserve">抽象的刺激に対する視知覚（図形－記号）</t>
  </si>
  <si>
    <t xml:space="preserve">有意味刺激に対する視知覚（人物－もの）</t>
  </si>
  <si>
    <t xml:space="preserve">認知処理過程尺度および習得度尺度の２つ以上の下位検査に及ぼす影響因</t>
  </si>
  <si>
    <t xml:space="preserve">影 響 因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プラスまたはマイナスの影響因…ｓもｗも採択</t>
    </r>
  </si>
  <si>
    <t xml:space="preserve">確信が持てない場面での反応能力</t>
  </si>
  <si>
    <t xml:space="preserve">環境に対する関心</t>
  </si>
  <si>
    <t xml:space="preserve">認知スタイル（ｗ：場依存／ｓ：場独立）</t>
  </si>
  <si>
    <t xml:space="preserve">方略の生成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マイナスの影響因…ｗのときだけ採択</t>
    </r>
  </si>
  <si>
    <t xml:space="preserve">不安</t>
  </si>
  <si>
    <t xml:space="preserve">注意の範囲／被転導性</t>
  </si>
  <si>
    <t xml:space="preserve">集中力（の低さ）</t>
  </si>
  <si>
    <t xml:space="preserve">柔軟性</t>
  </si>
  <si>
    <t xml:space="preserve">衝動性</t>
  </si>
  <si>
    <t xml:space="preserve">固執性</t>
  </si>
  <si>
    <t xml:space="preserve">【強い下位検査と弱い下位検査の判定基準】</t>
  </si>
  <si>
    <t xml:space="preserve">【仮説候補の判定基準】</t>
  </si>
  <si>
    <t xml:space="preserve">註：記号が一つしか記入されていない行は，判定しない。</t>
  </si>
  <si>
    <r>
      <rPr>
        <sz val="9"/>
        <rFont val="Noto Sans"/>
        <family val="2"/>
      </rPr>
      <t xml:space="preserve">（　　）には，Ｓ，Ｗ，＋，－，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を記入。</t>
    </r>
  </si>
  <si>
    <t xml:space="preserve">順位</t>
  </si>
  <si>
    <t xml:space="preserve">判定記号</t>
  </si>
  <si>
    <t xml:space="preserve">判 定 基 準</t>
  </si>
  <si>
    <t xml:space="preserve">例</t>
  </si>
  <si>
    <t xml:space="preserve">ＳまたはＷの判定</t>
  </si>
  <si>
    <t xml:space="preserve">◎ｓ</t>
  </si>
  <si>
    <r>
      <rPr>
        <sz val="9"/>
        <rFont val="Noto Sans"/>
        <family val="2"/>
      </rPr>
      <t xml:space="preserve">複数のＳ，残りは＋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Ｓ，ＳＳＳ，ＳＳ＋，ＳＳ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Ｓ＋</t>
    </r>
    <r>
      <rPr>
        <sz val="9"/>
        <rFont val="ＭＳ ゴシック"/>
        <family val="3"/>
        <charset val="128"/>
      </rPr>
      <t xml:space="preserve">±</t>
    </r>
  </si>
  <si>
    <r>
      <rPr>
        <sz val="9"/>
        <rFont val="Noto Sans"/>
        <family val="2"/>
      </rPr>
      <t xml:space="preserve">実施・採点マニュアル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ページ表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8-2</t>
    </r>
    <r>
      <rPr>
        <sz val="9"/>
        <rFont val="Noto Sans"/>
        <family val="2"/>
      </rPr>
      <t xml:space="preserve">参照</t>
    </r>
  </si>
  <si>
    <t xml:space="preserve">◎ｗ</t>
  </si>
  <si>
    <r>
      <rPr>
        <sz val="9"/>
        <rFont val="Noto Sans"/>
        <family val="2"/>
      </rPr>
      <t xml:space="preserve">複数のＷ，残りは－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Ｗ，ＷＷＷ，ＷＷ－，ＷＷ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Ｗ－</t>
    </r>
    <r>
      <rPr>
        <sz val="9"/>
        <rFont val="ＭＳ ゴシック"/>
        <family val="3"/>
        <charset val="128"/>
      </rPr>
      <t xml:space="preserve">±</t>
    </r>
  </si>
  <si>
    <t xml:space="preserve">＋または－の判定</t>
  </si>
  <si>
    <t xml:space="preserve">○ｓ</t>
  </si>
  <si>
    <r>
      <rPr>
        <sz val="9"/>
        <rFont val="Noto Sans"/>
        <family val="2"/>
      </rPr>
      <t xml:space="preserve">単数のＳと＋，残りは＋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＋，Ｓ＋＋，Ｓ＋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＋＋</t>
    </r>
    <r>
      <rPr>
        <sz val="9"/>
        <rFont val="ＭＳ ゴシック"/>
        <family val="3"/>
        <charset val="128"/>
      </rPr>
      <t xml:space="preserve">±</t>
    </r>
  </si>
  <si>
    <t xml:space="preserve">認知処理過程尺度…平均から２点以上離れている場合</t>
  </si>
  <si>
    <t xml:space="preserve">○ｗ</t>
  </si>
  <si>
    <r>
      <rPr>
        <sz val="9"/>
        <rFont val="Noto Sans"/>
        <family val="2"/>
      </rPr>
      <t xml:space="preserve">単数のＷと－，残りは－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－，Ｗ－－，Ｗ－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－－</t>
    </r>
    <r>
      <rPr>
        <sz val="9"/>
        <rFont val="ＭＳ ゴシック"/>
        <family val="3"/>
        <charset val="128"/>
      </rPr>
      <t xml:space="preserve">±</t>
    </r>
  </si>
  <si>
    <t xml:space="preserve">習得度尺度…平均から６点以上離れている場合</t>
  </si>
  <si>
    <t xml:space="preserve">△ｓ</t>
  </si>
  <si>
    <r>
      <rPr>
        <sz val="9"/>
        <rFont val="Noto Sans"/>
        <family val="2"/>
      </rPr>
      <t xml:space="preserve">複数の＋，残りは＋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＋＋，＋＋＋，＋＋</t>
    </r>
    <r>
      <rPr>
        <sz val="9"/>
        <rFont val="ＭＳ ゴシック"/>
        <family val="3"/>
        <charset val="128"/>
      </rPr>
      <t xml:space="preserve">±</t>
    </r>
  </si>
  <si>
    <r>
      <rPr>
        <sz val="9"/>
        <rFont val="Noto Sans"/>
        <family val="2"/>
      </rPr>
      <t xml:space="preserve">上記以外は</t>
    </r>
    <r>
      <rPr>
        <sz val="9"/>
        <rFont val="ＭＳ ゴシック"/>
        <family val="3"/>
        <charset val="128"/>
      </rPr>
      <t xml:space="preserve">±</t>
    </r>
  </si>
  <si>
    <t xml:space="preserve">△ｗ</t>
  </si>
  <si>
    <r>
      <rPr>
        <sz val="9"/>
        <rFont val="Noto Sans"/>
        <family val="2"/>
      </rPr>
      <t xml:space="preserve">複数の－，残りは－または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－－，－－－，－－</t>
    </r>
    <r>
      <rPr>
        <sz val="9"/>
        <rFont val="ＭＳ ゴシック"/>
        <family val="3"/>
        <charset val="128"/>
      </rPr>
      <t xml:space="preserve">±</t>
    </r>
  </si>
  <si>
    <t xml:space="preserve">（○ｓ）</t>
  </si>
  <si>
    <r>
      <rPr>
        <sz val="9"/>
        <rFont val="Noto Sans"/>
        <family val="2"/>
      </rPr>
      <t xml:space="preserve">単数のＳと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Ｓ</t>
    </r>
    <r>
      <rPr>
        <sz val="9"/>
        <rFont val="ＭＳ ゴシック"/>
        <family val="3"/>
        <charset val="128"/>
      </rPr>
      <t xml:space="preserve">±±</t>
    </r>
  </si>
  <si>
    <t xml:space="preserve">（○ｗ）</t>
  </si>
  <si>
    <r>
      <rPr>
        <sz val="9"/>
        <rFont val="Noto Sans"/>
        <family val="2"/>
      </rPr>
      <t xml:space="preserve">単数のＷと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Ｗ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Ｗ</t>
    </r>
    <r>
      <rPr>
        <sz val="9"/>
        <rFont val="ＭＳ ゴシック"/>
        <family val="3"/>
        <charset val="128"/>
      </rPr>
      <t xml:space="preserve">±±</t>
    </r>
  </si>
  <si>
    <t xml:space="preserve">（△ｓ）</t>
  </si>
  <si>
    <r>
      <rPr>
        <sz val="9"/>
        <rFont val="Noto Sans"/>
        <family val="2"/>
      </rPr>
      <t xml:space="preserve">単数の＋と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＋</t>
    </r>
    <r>
      <rPr>
        <sz val="9"/>
        <rFont val="ＭＳ ゴシック"/>
        <family val="3"/>
        <charset val="128"/>
      </rPr>
      <t xml:space="preserve">±±</t>
    </r>
  </si>
  <si>
    <t xml:space="preserve">（△ｗ）</t>
  </si>
  <si>
    <r>
      <rPr>
        <sz val="9"/>
        <rFont val="Noto Sans"/>
        <family val="2"/>
      </rPr>
      <t xml:space="preserve">単数の－と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±</t>
    </r>
    <r>
      <rPr>
        <sz val="9"/>
        <rFont val="Noto Sans"/>
        <family val="2"/>
      </rPr>
      <t xml:space="preserve">，－</t>
    </r>
    <r>
      <rPr>
        <sz val="9"/>
        <rFont val="ＭＳ ゴシック"/>
        <family val="3"/>
        <charset val="128"/>
      </rPr>
      <t xml:space="preserve">±±</t>
    </r>
  </si>
  <si>
    <t xml:space="preserve">×</t>
  </si>
  <si>
    <r>
      <rPr>
        <sz val="9"/>
        <rFont val="Noto Sans"/>
        <family val="2"/>
      </rPr>
      <t xml:space="preserve">高い方向と低い方向が混在。又は全て</t>
    </r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ＳＷ，Ｓ－，Ｗ＋，＋－，</t>
    </r>
    <r>
      <rPr>
        <sz val="9"/>
        <rFont val="ＭＳ ゴシック"/>
        <family val="3"/>
        <charset val="128"/>
      </rPr>
      <t xml:space="preserve">±±</t>
    </r>
  </si>
  <si>
    <r>
      <rPr>
        <sz val="18"/>
        <rFont val="ＭＳ Ｐゴシック"/>
        <family val="3"/>
        <charset val="128"/>
      </rPr>
      <t xml:space="preserve">K-ABC</t>
    </r>
    <r>
      <rPr>
        <sz val="18"/>
        <rFont val="Noto Sans"/>
        <family val="2"/>
      </rPr>
      <t xml:space="preserve">プロフィール分析　仮説候補リスト</t>
    </r>
  </si>
  <si>
    <t xml:space="preserve">子供の名前</t>
  </si>
  <si>
    <t xml:space="preserve">検査年月日</t>
  </si>
  <si>
    <t xml:space="preserve">年</t>
  </si>
  <si>
    <t xml:space="preserve">月</t>
  </si>
  <si>
    <t xml:space="preserve">日</t>
  </si>
  <si>
    <t xml:space="preserve">強い能力または
得点を上昇させる影響因</t>
  </si>
  <si>
    <t xml:space="preserve">弱い能力または
得点を低下させる影響因</t>
  </si>
  <si>
    <t xml:space="preserve">〈最終仮説シート〉　仮説とそれを支持する証拠</t>
  </si>
  <si>
    <t xml:space="preserve">仮　　説</t>
  </si>
  <si>
    <t xml:space="preserve">プロフィール分析の結果</t>
  </si>
  <si>
    <t xml:space="preserve">仮説を支持する証拠</t>
  </si>
  <si>
    <t xml:space="preserve">備　　考</t>
  </si>
  <si>
    <t xml:space="preserve">背 景 情 報</t>
  </si>
  <si>
    <t xml:space="preserve">行 動 観 察</t>
  </si>
  <si>
    <t xml:space="preserve">その他の検査結果</t>
  </si>
  <si>
    <t xml:space="preserve">プロフィール分析に基づくもの</t>
  </si>
  <si>
    <t xml:space="preserve">それ以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プロフィール分析表" xfId="20"/>
    <cellStyle name="標準_プロフィール分析表第２版" xfId="21"/>
    <cellStyle name="標準_プロ分表自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9.7"/>
    <col collapsed="false" customWidth="true" hidden="false" outlineLevel="0" max="4" min="4" style="1" width="5.99"/>
    <col collapsed="false" customWidth="true" hidden="false" outlineLevel="0" max="18" min="5" style="1" width="7.99"/>
    <col collapsed="false" customWidth="false" hidden="false" outlineLevel="0" max="257" min="19" style="1" width="10.28"/>
  </cols>
  <sheetData>
    <row r="1" customFormat="false" ht="27" hidden="false" customHeight="true" outlineLevel="0" collapsed="false">
      <c r="B1" s="2" t="s">
        <v>0</v>
      </c>
      <c r="C1" s="3"/>
      <c r="I1" s="4" t="s">
        <v>1</v>
      </c>
      <c r="J1" s="4"/>
      <c r="K1" s="5"/>
      <c r="L1" s="6" t="s">
        <v>2</v>
      </c>
      <c r="M1" s="7"/>
      <c r="N1" s="8" t="s">
        <v>3</v>
      </c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8.5" hidden="false" customHeight="true" outlineLevel="0" collapsed="false">
      <c r="A3" s="11"/>
      <c r="B3" s="12"/>
      <c r="C3" s="13" t="s">
        <v>4</v>
      </c>
      <c r="D3" s="14"/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8" t="s">
        <v>12</v>
      </c>
      <c r="M3" s="19" t="s">
        <v>13</v>
      </c>
      <c r="N3" s="20" t="s">
        <v>14</v>
      </c>
      <c r="O3" s="10"/>
      <c r="P3" s="10"/>
      <c r="Q3" s="10"/>
    </row>
    <row r="4" customFormat="false" ht="15" hidden="false" customHeight="true" outlineLevel="0" collapsed="false">
      <c r="A4" s="21"/>
      <c r="B4" s="22"/>
      <c r="C4" s="23" t="s">
        <v>15</v>
      </c>
      <c r="D4" s="24"/>
      <c r="E4" s="25"/>
      <c r="F4" s="26"/>
      <c r="G4" s="26"/>
      <c r="H4" s="26"/>
      <c r="I4" s="26"/>
      <c r="J4" s="26"/>
      <c r="K4" s="27"/>
      <c r="L4" s="27"/>
      <c r="M4" s="27"/>
      <c r="N4" s="28" t="str">
        <f aca="false">IF(COUNT(E4:M4)&lt;5,"",ROUND(AVERAGE(E4:M4),0))</f>
        <v/>
      </c>
      <c r="O4" s="10"/>
      <c r="P4" s="10"/>
      <c r="Q4" s="10"/>
    </row>
    <row r="5" customFormat="false" ht="15" hidden="false" customHeight="true" outlineLevel="0" collapsed="false">
      <c r="A5" s="21"/>
      <c r="B5" s="22"/>
      <c r="C5" s="29" t="s">
        <v>16</v>
      </c>
      <c r="D5" s="30"/>
      <c r="E5" s="31" t="str">
        <f aca="false">IF($N4="","",IF(自動判定用!E5&lt;&gt;"",自動判定用!E5,IF(自動判定用!E6&lt;&gt;"",自動判定用!E6,"")))</f>
        <v/>
      </c>
      <c r="F5" s="32" t="str">
        <f aca="false">IF($N4="","",IF(自動判定用!F5&lt;&gt;"",自動判定用!F5,IF(自動判定用!F6&lt;&gt;"",自動判定用!F6,"")))</f>
        <v/>
      </c>
      <c r="G5" s="32" t="str">
        <f aca="false">IF($N4="","",IF(自動判定用!G5&lt;&gt;"",自動判定用!G5,IF(自動判定用!G6&lt;&gt;"",自動判定用!G6,"")))</f>
        <v/>
      </c>
      <c r="H5" s="32" t="str">
        <f aca="false">IF($N4="","",IF(自動判定用!H5&lt;&gt;"",自動判定用!H5,IF(自動判定用!H6&lt;&gt;"",自動判定用!H6,"")))</f>
        <v/>
      </c>
      <c r="I5" s="32" t="str">
        <f aca="false">IF($N4="","",IF(自動判定用!I5&lt;&gt;"",自動判定用!I5,IF(自動判定用!I6&lt;&gt;"",自動判定用!I6,"")))</f>
        <v/>
      </c>
      <c r="J5" s="32" t="str">
        <f aca="false">IF($N4="","",IF(自動判定用!J5&lt;&gt;"",自動判定用!J5,IF(自動判定用!J6&lt;&gt;"",自動判定用!J6,"")))</f>
        <v/>
      </c>
      <c r="K5" s="32" t="str">
        <f aca="false">IF($N4="","",IF(自動判定用!K5&lt;&gt;"",自動判定用!K5,IF(自動判定用!K6&lt;&gt;"",自動判定用!K6,"")))</f>
        <v/>
      </c>
      <c r="L5" s="32" t="str">
        <f aca="false">IF($N4="","",IF(自動判定用!L5&lt;&gt;"",自動判定用!L5,IF(自動判定用!L6&lt;&gt;"",自動判定用!L6,"")))</f>
        <v/>
      </c>
      <c r="M5" s="33" t="str">
        <f aca="false">IF($N4="","",IF(自動判定用!M5&lt;&gt;"",自動判定用!M5,IF(自動判定用!M6&lt;&gt;"",自動判定用!M6,"")))</f>
        <v/>
      </c>
      <c r="N5" s="34"/>
      <c r="O5" s="10"/>
      <c r="P5" s="10"/>
      <c r="Q5" s="10"/>
    </row>
    <row r="6" customFormat="false" ht="15" hidden="false" customHeight="true" outlineLevel="0" collapsed="false">
      <c r="A6" s="35"/>
      <c r="B6" s="36"/>
      <c r="C6" s="36"/>
      <c r="D6" s="21"/>
      <c r="E6" s="37"/>
      <c r="F6" s="37"/>
      <c r="G6" s="37"/>
      <c r="H6" s="37"/>
      <c r="I6" s="37"/>
      <c r="J6" s="37"/>
      <c r="K6" s="37"/>
      <c r="L6" s="37"/>
      <c r="M6" s="37"/>
      <c r="N6" s="37"/>
      <c r="O6" s="35"/>
      <c r="P6" s="35"/>
      <c r="Q6" s="10"/>
    </row>
    <row r="7" customFormat="false" ht="28.5" hidden="false" customHeight="true" outlineLevel="0" collapsed="false">
      <c r="A7" s="21"/>
      <c r="B7" s="38"/>
      <c r="C7" s="13" t="s">
        <v>17</v>
      </c>
      <c r="D7" s="14"/>
      <c r="E7" s="39"/>
      <c r="F7" s="40"/>
      <c r="G7" s="40"/>
      <c r="H7" s="40"/>
      <c r="I7" s="40"/>
      <c r="J7" s="40"/>
      <c r="K7" s="41"/>
      <c r="L7" s="41"/>
      <c r="M7" s="42" t="s">
        <v>14</v>
      </c>
      <c r="N7" s="43" t="s">
        <v>18</v>
      </c>
      <c r="O7" s="17" t="s">
        <v>19</v>
      </c>
      <c r="P7" s="16" t="s">
        <v>20</v>
      </c>
      <c r="Q7" s="17" t="s">
        <v>21</v>
      </c>
      <c r="R7" s="44" t="s">
        <v>22</v>
      </c>
      <c r="S7" s="45"/>
    </row>
    <row r="8" customFormat="false" ht="15" hidden="false" customHeight="true" outlineLevel="0" collapsed="false">
      <c r="A8" s="21"/>
      <c r="C8" s="46" t="s">
        <v>23</v>
      </c>
      <c r="D8" s="24"/>
      <c r="E8" s="47"/>
      <c r="F8" s="48"/>
      <c r="G8" s="48"/>
      <c r="H8" s="48"/>
      <c r="I8" s="48"/>
      <c r="J8" s="48"/>
      <c r="K8" s="49"/>
      <c r="L8" s="50"/>
      <c r="M8" s="51" t="str">
        <f aca="false">IF(COUNT(N8:R8)&lt;3,"",ROUND(AVERAGE(N8:R8),0))</f>
        <v/>
      </c>
      <c r="N8" s="52"/>
      <c r="O8" s="26"/>
      <c r="P8" s="26"/>
      <c r="Q8" s="26"/>
      <c r="R8" s="53"/>
      <c r="S8" s="45"/>
    </row>
    <row r="9" customFormat="false" ht="15" hidden="false" customHeight="true" outlineLevel="0" collapsed="false">
      <c r="A9" s="21"/>
      <c r="C9" s="54" t="s">
        <v>16</v>
      </c>
      <c r="D9" s="30"/>
      <c r="E9" s="55"/>
      <c r="F9" s="56"/>
      <c r="G9" s="56"/>
      <c r="H9" s="56"/>
      <c r="I9" s="56"/>
      <c r="J9" s="56"/>
      <c r="K9" s="57"/>
      <c r="L9" s="57"/>
      <c r="M9" s="58"/>
      <c r="N9" s="59" t="str">
        <f aca="false">IF($M8="","",IF(自動判定用!E7&lt;&gt;"",自動判定用!E7,IF(自動判定用!E8&lt;&gt;"",自動判定用!E8,IF(自動判定用!E9&lt;&gt;"",自動判定用!E9,IF(自動判定用!E10&lt;&gt;"",自動判定用!E10,IF(自動判定用!E11&lt;&gt;"",自動判定用!E11,IF(自動判定用!E12&lt;&gt;"",自動判定用!E12,"")))))))</f>
        <v/>
      </c>
      <c r="O9" s="60" t="str">
        <f aca="false">IF($M8="","",IF(自動判定用!F7&lt;&gt;"",自動判定用!F7,IF(自動判定用!F8&lt;&gt;"",自動判定用!F8,IF(自動判定用!F9&lt;&gt;"",自動判定用!F9,IF(自動判定用!F10&lt;&gt;"",自動判定用!F10,IF(自動判定用!F11&lt;&gt;"",自動判定用!F11,IF(自動判定用!F12&lt;&gt;"",自動判定用!F12,"")))))))</f>
        <v/>
      </c>
      <c r="P9" s="60" t="str">
        <f aca="false">IF($M8="","",IF(自動判定用!G7&lt;&gt;"",自動判定用!G7,IF(自動判定用!G8&lt;&gt;"",自動判定用!G8,IF(自動判定用!G9&lt;&gt;"",自動判定用!G9,IF(自動判定用!G10&lt;&gt;"",自動判定用!G10,IF(自動判定用!G11&lt;&gt;"",自動判定用!G11,IF(自動判定用!G12&lt;&gt;"",自動判定用!G12,"")))))))</f>
        <v/>
      </c>
      <c r="Q9" s="60" t="str">
        <f aca="false">IF($M8="","",IF(自動判定用!H7&lt;&gt;"",自動判定用!H7,IF(自動判定用!H8&lt;&gt;"",自動判定用!H8,IF(自動判定用!H9&lt;&gt;"",自動判定用!H9,IF(自動判定用!H10&lt;&gt;"",自動判定用!H10,IF(自動判定用!H11&lt;&gt;"",自動判定用!H11,IF(自動判定用!H12&lt;&gt;"",自動判定用!H12,"")))))))</f>
        <v/>
      </c>
      <c r="R9" s="61" t="str">
        <f aca="false">IF($M8="","",IF(自動判定用!I7&lt;&gt;"",自動判定用!I7,IF(自動判定用!I8&lt;&gt;"",自動判定用!I8,IF(自動判定用!I9&lt;&gt;"",自動判定用!I9,IF(自動判定用!I10&lt;&gt;"",自動判定用!I10,IF(自動判定用!I11&lt;&gt;"",自動判定用!I11,IF(自動判定用!I12&lt;&gt;"",自動判定用!I12,"")))))))</f>
        <v/>
      </c>
      <c r="S9" s="62"/>
    </row>
    <row r="10" customFormat="false" ht="15" hidden="false" customHeight="true" outlineLevel="0" collapsed="false">
      <c r="A10" s="35"/>
      <c r="B10" s="21"/>
      <c r="C10" s="21"/>
      <c r="D10" s="21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5" hidden="false" customHeight="true" outlineLevel="0" collapsed="false">
      <c r="A11" s="63" t="s">
        <v>24</v>
      </c>
      <c r="B11" s="21"/>
      <c r="C11" s="21"/>
      <c r="D11" s="21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8.5" hidden="false" customHeight="true" outlineLevel="0" collapsed="false">
      <c r="A12" s="64" t="s">
        <v>25</v>
      </c>
      <c r="B12" s="64"/>
      <c r="C12" s="64"/>
      <c r="D12" s="65" t="s">
        <v>26</v>
      </c>
      <c r="E12" s="15" t="s">
        <v>5</v>
      </c>
      <c r="F12" s="16" t="s">
        <v>6</v>
      </c>
      <c r="G12" s="16" t="s">
        <v>7</v>
      </c>
      <c r="H12" s="16" t="s">
        <v>8</v>
      </c>
      <c r="I12" s="16" t="s">
        <v>9</v>
      </c>
      <c r="J12" s="17" t="s">
        <v>10</v>
      </c>
      <c r="K12" s="18" t="s">
        <v>11</v>
      </c>
      <c r="L12" s="18" t="s">
        <v>12</v>
      </c>
      <c r="M12" s="66" t="s">
        <v>13</v>
      </c>
      <c r="N12" s="67"/>
      <c r="O12" s="67"/>
      <c r="P12" s="67"/>
    </row>
    <row r="13" customFormat="false" ht="15" hidden="false" customHeight="true" outlineLevel="0" collapsed="false">
      <c r="A13" s="68" t="s">
        <v>27</v>
      </c>
      <c r="B13" s="69"/>
      <c r="C13" s="70"/>
      <c r="D13" s="71" t="str">
        <f aca="false">IF(N$4="","",自動判定用!M13)</f>
        <v/>
      </c>
      <c r="E13" s="72"/>
      <c r="F13" s="73"/>
      <c r="G13" s="73"/>
      <c r="H13" s="73"/>
      <c r="I13" s="73"/>
      <c r="J13" s="74" t="str">
        <f aca="false">J$5</f>
        <v/>
      </c>
      <c r="K13" s="73"/>
      <c r="L13" s="74" t="str">
        <f aca="false">L$5</f>
        <v/>
      </c>
      <c r="M13" s="75"/>
      <c r="N13" s="67"/>
      <c r="O13" s="67"/>
      <c r="P13" s="67"/>
    </row>
    <row r="14" customFormat="false" ht="15" hidden="false" customHeight="true" outlineLevel="0" collapsed="false">
      <c r="A14" s="76" t="s">
        <v>28</v>
      </c>
      <c r="B14" s="77"/>
      <c r="C14" s="78"/>
      <c r="D14" s="79" t="str">
        <f aca="false">IF(N$4="","",自動判定用!M14)</f>
        <v/>
      </c>
      <c r="E14" s="80" t="str">
        <f aca="false">E$5</f>
        <v/>
      </c>
      <c r="F14" s="81" t="str">
        <f aca="false">F$5</f>
        <v/>
      </c>
      <c r="G14" s="82"/>
      <c r="H14" s="83" t="str">
        <f aca="false">H$5</f>
        <v/>
      </c>
      <c r="I14" s="82"/>
      <c r="J14" s="82"/>
      <c r="K14" s="82"/>
      <c r="L14" s="83" t="str">
        <f aca="false">L$5</f>
        <v/>
      </c>
      <c r="M14" s="84"/>
      <c r="N14" s="67"/>
      <c r="O14" s="67"/>
      <c r="P14" s="67"/>
      <c r="Q14" s="67"/>
    </row>
    <row r="15" s="89" customFormat="true" ht="15" hidden="false" customHeight="true" outlineLevel="0" collapsed="false">
      <c r="A15" s="76" t="s">
        <v>29</v>
      </c>
      <c r="B15" s="85"/>
      <c r="C15" s="86"/>
      <c r="D15" s="87" t="str">
        <f aca="false">IF(N$4="","",自動判定用!M15)</f>
        <v/>
      </c>
      <c r="E15" s="88"/>
      <c r="F15" s="81" t="str">
        <f aca="false">F$5</f>
        <v/>
      </c>
      <c r="G15" s="83" t="str">
        <f aca="false">G$5</f>
        <v/>
      </c>
      <c r="H15" s="82"/>
      <c r="I15" s="83" t="str">
        <f aca="false">I$5</f>
        <v/>
      </c>
      <c r="J15" s="83" t="str">
        <f aca="false">J$5</f>
        <v/>
      </c>
      <c r="K15" s="83" t="str">
        <f aca="false">K$5</f>
        <v/>
      </c>
      <c r="L15" s="83" t="str">
        <f aca="false">L$5</f>
        <v/>
      </c>
      <c r="M15" s="87" t="str">
        <f aca="false">M$5</f>
        <v/>
      </c>
      <c r="N15" s="67"/>
      <c r="O15" s="67"/>
      <c r="P15" s="67"/>
    </row>
    <row r="16" customFormat="false" ht="15" hidden="false" customHeight="true" outlineLevel="0" collapsed="false">
      <c r="A16" s="90" t="s">
        <v>30</v>
      </c>
      <c r="B16" s="77"/>
      <c r="C16" s="91"/>
      <c r="D16" s="87" t="str">
        <f aca="false">IF(N$4="","",自動判定用!M16)</f>
        <v/>
      </c>
      <c r="E16" s="88"/>
      <c r="F16" s="82"/>
      <c r="G16" s="83" t="str">
        <f aca="false">G$5</f>
        <v/>
      </c>
      <c r="H16" s="83" t="str">
        <f aca="false">H$5</f>
        <v/>
      </c>
      <c r="I16" s="82"/>
      <c r="J16" s="83" t="str">
        <f aca="false">J$5</f>
        <v/>
      </c>
      <c r="K16" s="82"/>
      <c r="L16" s="83" t="str">
        <f aca="false">L$5</f>
        <v/>
      </c>
      <c r="M16" s="87" t="str">
        <f aca="false">M$5</f>
        <v/>
      </c>
      <c r="N16" s="67"/>
      <c r="O16" s="67"/>
      <c r="P16" s="67"/>
    </row>
    <row r="17" customFormat="false" ht="15" hidden="false" customHeight="true" outlineLevel="0" collapsed="false">
      <c r="A17" s="90" t="s">
        <v>31</v>
      </c>
      <c r="B17" s="77"/>
      <c r="C17" s="91"/>
      <c r="D17" s="87" t="str">
        <f aca="false">IF(N$4="","",自動判定用!M17)</f>
        <v/>
      </c>
      <c r="E17" s="88"/>
      <c r="F17" s="82"/>
      <c r="G17" s="83" t="str">
        <f aca="false">G$5</f>
        <v/>
      </c>
      <c r="H17" s="82"/>
      <c r="I17" s="83" t="str">
        <f aca="false">I$5</f>
        <v/>
      </c>
      <c r="J17" s="83" t="str">
        <f aca="false">J$5</f>
        <v/>
      </c>
      <c r="K17" s="82"/>
      <c r="L17" s="82"/>
      <c r="M17" s="87" t="str">
        <f aca="false">M$5</f>
        <v/>
      </c>
      <c r="N17" s="67"/>
      <c r="O17" s="67"/>
      <c r="P17" s="67"/>
    </row>
    <row r="18" customFormat="false" ht="15" hidden="false" customHeight="true" outlineLevel="0" collapsed="false">
      <c r="A18" s="90" t="s">
        <v>32</v>
      </c>
      <c r="B18" s="77"/>
      <c r="C18" s="91"/>
      <c r="D18" s="87" t="str">
        <f aca="false">IF(N$4="","",自動判定用!M18)</f>
        <v/>
      </c>
      <c r="E18" s="88"/>
      <c r="F18" s="82"/>
      <c r="G18" s="82"/>
      <c r="H18" s="82"/>
      <c r="I18" s="83" t="str">
        <f aca="false">I$5</f>
        <v/>
      </c>
      <c r="J18" s="82"/>
      <c r="K18" s="83" t="str">
        <f aca="false">K$5</f>
        <v/>
      </c>
      <c r="L18" s="82"/>
      <c r="M18" s="84"/>
      <c r="N18" s="67"/>
      <c r="O18" s="67"/>
      <c r="P18" s="67"/>
    </row>
    <row r="19" customFormat="false" ht="15" hidden="false" customHeight="true" outlineLevel="0" collapsed="false">
      <c r="A19" s="90" t="s">
        <v>33</v>
      </c>
      <c r="B19" s="77"/>
      <c r="C19" s="91"/>
      <c r="D19" s="87" t="str">
        <f aca="false">IF(N$4="","",自動判定用!M19)</f>
        <v/>
      </c>
      <c r="E19" s="80" t="str">
        <f aca="false">E$5</f>
        <v/>
      </c>
      <c r="F19" s="81" t="str">
        <f aca="false">F$5</f>
        <v/>
      </c>
      <c r="G19" s="83" t="str">
        <f aca="false">G$5</f>
        <v/>
      </c>
      <c r="H19" s="82"/>
      <c r="I19" s="82"/>
      <c r="J19" s="82"/>
      <c r="K19" s="82"/>
      <c r="L19" s="82"/>
      <c r="M19" s="87" t="str">
        <f aca="false">M$5</f>
        <v/>
      </c>
      <c r="N19" s="67"/>
      <c r="O19" s="67"/>
      <c r="P19" s="67"/>
    </row>
    <row r="20" s="89" customFormat="true" ht="15" hidden="false" customHeight="true" outlineLevel="0" collapsed="false">
      <c r="A20" s="76" t="s">
        <v>34</v>
      </c>
      <c r="B20" s="85"/>
      <c r="C20" s="78"/>
      <c r="D20" s="87" t="str">
        <f aca="false">IF(N$4="","",自動判定用!M20)</f>
        <v/>
      </c>
      <c r="E20" s="80" t="str">
        <f aca="false">E$5</f>
        <v/>
      </c>
      <c r="F20" s="82"/>
      <c r="G20" s="83" t="str">
        <f aca="false">G$5</f>
        <v/>
      </c>
      <c r="H20" s="83" t="str">
        <f aca="false">H$5</f>
        <v/>
      </c>
      <c r="I20" s="82"/>
      <c r="J20" s="83" t="str">
        <f aca="false">J$5</f>
        <v/>
      </c>
      <c r="K20" s="82"/>
      <c r="L20" s="83" t="str">
        <f aca="false">L$5</f>
        <v/>
      </c>
      <c r="M20" s="87" t="str">
        <f aca="false">M$5</f>
        <v/>
      </c>
      <c r="N20" s="67"/>
      <c r="O20" s="67"/>
      <c r="P20" s="67"/>
    </row>
    <row r="21" customFormat="false" ht="15" hidden="false" customHeight="true" outlineLevel="0" collapsed="false">
      <c r="A21" s="90" t="s">
        <v>35</v>
      </c>
      <c r="B21" s="77"/>
      <c r="C21" s="91"/>
      <c r="D21" s="87" t="str">
        <f aca="false">IF(N$4="","",自動判定用!M21)</f>
        <v/>
      </c>
      <c r="E21" s="88"/>
      <c r="F21" s="82"/>
      <c r="G21" s="83" t="str">
        <f aca="false">G$5</f>
        <v/>
      </c>
      <c r="H21" s="82"/>
      <c r="I21" s="82"/>
      <c r="J21" s="83" t="str">
        <f aca="false">J$5</f>
        <v/>
      </c>
      <c r="K21" s="82"/>
      <c r="L21" s="82"/>
      <c r="M21" s="84"/>
      <c r="N21" s="67"/>
      <c r="O21" s="67"/>
      <c r="P21" s="67"/>
    </row>
    <row r="22" customFormat="false" ht="15" hidden="false" customHeight="true" outlineLevel="0" collapsed="false">
      <c r="A22" s="92" t="s">
        <v>36</v>
      </c>
      <c r="B22" s="93"/>
      <c r="C22" s="94"/>
      <c r="D22" s="95" t="str">
        <f aca="false">IF(N$4="","",自動判定用!M22)</f>
        <v/>
      </c>
      <c r="E22" s="96"/>
      <c r="F22" s="97" t="str">
        <f aca="false">F$5</f>
        <v/>
      </c>
      <c r="G22" s="98"/>
      <c r="H22" s="32" t="str">
        <f aca="false">H$5</f>
        <v/>
      </c>
      <c r="I22" s="98"/>
      <c r="J22" s="98"/>
      <c r="K22" s="98"/>
      <c r="L22" s="32" t="str">
        <f aca="false">L$5</f>
        <v/>
      </c>
      <c r="M22" s="95" t="str">
        <f aca="false">M$5</f>
        <v/>
      </c>
      <c r="N22" s="67"/>
      <c r="O22" s="67"/>
      <c r="P22" s="67"/>
    </row>
    <row r="23" customFormat="false" ht="15" hidden="false" customHeight="true" outlineLevel="0" collapsed="false">
      <c r="A23" s="35"/>
      <c r="B23" s="99"/>
      <c r="C23" s="99"/>
      <c r="D23" s="99"/>
      <c r="E23" s="100"/>
      <c r="F23" s="100"/>
      <c r="G23" s="100"/>
      <c r="H23" s="100"/>
      <c r="I23" s="100"/>
      <c r="J23" s="100"/>
      <c r="K23" s="101"/>
      <c r="L23" s="101"/>
      <c r="M23" s="101"/>
      <c r="N23" s="67"/>
      <c r="O23" s="67"/>
      <c r="P23" s="67"/>
    </row>
    <row r="24" customFormat="false" ht="15" hidden="false" customHeight="true" outlineLevel="0" collapsed="false">
      <c r="A24" s="102" t="s">
        <v>37</v>
      </c>
      <c r="B24" s="102"/>
      <c r="C24" s="102"/>
      <c r="D24" s="102"/>
      <c r="E24" s="100"/>
      <c r="F24" s="100"/>
      <c r="G24" s="100"/>
      <c r="H24" s="100"/>
      <c r="I24" s="100"/>
      <c r="J24" s="100"/>
      <c r="K24" s="35"/>
      <c r="L24" s="35"/>
      <c r="M24" s="35"/>
      <c r="N24" s="67"/>
      <c r="O24" s="67"/>
      <c r="P24" s="67"/>
    </row>
    <row r="25" customFormat="false" ht="28.5" hidden="false" customHeight="true" outlineLevel="0" collapsed="false">
      <c r="A25" s="64" t="s">
        <v>25</v>
      </c>
      <c r="B25" s="64"/>
      <c r="C25" s="64"/>
      <c r="D25" s="65" t="s">
        <v>26</v>
      </c>
      <c r="E25" s="103"/>
      <c r="F25" s="104"/>
      <c r="G25" s="104"/>
      <c r="H25" s="104"/>
      <c r="I25" s="104"/>
      <c r="J25" s="105"/>
      <c r="K25" s="105"/>
      <c r="L25" s="105"/>
      <c r="M25" s="106"/>
      <c r="N25" s="43" t="s">
        <v>18</v>
      </c>
      <c r="O25" s="17" t="s">
        <v>19</v>
      </c>
      <c r="P25" s="16" t="s">
        <v>20</v>
      </c>
      <c r="Q25" s="17" t="s">
        <v>21</v>
      </c>
      <c r="R25" s="66" t="s">
        <v>22</v>
      </c>
    </row>
    <row r="26" customFormat="false" ht="15" hidden="false" customHeight="true" outlineLevel="0" collapsed="false">
      <c r="A26" s="68" t="s">
        <v>38</v>
      </c>
      <c r="B26" s="69"/>
      <c r="C26" s="70"/>
      <c r="D26" s="71" t="str">
        <f aca="false">IF(N$4="","",自動判定用!M26)</f>
        <v/>
      </c>
      <c r="E26" s="107"/>
      <c r="F26" s="108"/>
      <c r="G26" s="108"/>
      <c r="H26" s="108"/>
      <c r="I26" s="108"/>
      <c r="J26" s="109"/>
      <c r="K26" s="109"/>
      <c r="L26" s="109"/>
      <c r="M26" s="110"/>
      <c r="N26" s="111"/>
      <c r="O26" s="112" t="str">
        <f aca="false">O$9</f>
        <v/>
      </c>
      <c r="P26" s="113"/>
      <c r="Q26" s="112" t="str">
        <f aca="false">Q$9</f>
        <v/>
      </c>
      <c r="R26" s="114" t="str">
        <f aca="false">R$9</f>
        <v/>
      </c>
    </row>
    <row r="27" customFormat="false" ht="15" hidden="false" customHeight="true" outlineLevel="0" collapsed="false">
      <c r="A27" s="90" t="s">
        <v>39</v>
      </c>
      <c r="B27" s="77"/>
      <c r="C27" s="91"/>
      <c r="D27" s="87" t="str">
        <f aca="false">IF(N$4="","",自動判定用!M27)</f>
        <v/>
      </c>
      <c r="E27" s="47"/>
      <c r="F27" s="48"/>
      <c r="G27" s="48"/>
      <c r="H27" s="48"/>
      <c r="I27" s="48"/>
      <c r="J27" s="115"/>
      <c r="K27" s="115"/>
      <c r="L27" s="115"/>
      <c r="M27" s="116"/>
      <c r="N27" s="117" t="str">
        <f aca="false">N$9</f>
        <v/>
      </c>
      <c r="O27" s="81" t="str">
        <f aca="false">O$9</f>
        <v/>
      </c>
      <c r="P27" s="81" t="str">
        <f aca="false">P$9</f>
        <v/>
      </c>
      <c r="Q27" s="81" t="str">
        <f aca="false">Q$9</f>
        <v/>
      </c>
      <c r="R27" s="118" t="str">
        <f aca="false">R$9</f>
        <v/>
      </c>
    </row>
    <row r="28" customFormat="false" ht="15" hidden="false" customHeight="true" outlineLevel="0" collapsed="false">
      <c r="A28" s="90" t="s">
        <v>40</v>
      </c>
      <c r="B28" s="77"/>
      <c r="C28" s="91"/>
      <c r="D28" s="87" t="str">
        <f aca="false">IF(N$4="","",自動判定用!M28)</f>
        <v/>
      </c>
      <c r="E28" s="47"/>
      <c r="F28" s="48"/>
      <c r="G28" s="48"/>
      <c r="H28" s="48"/>
      <c r="I28" s="48"/>
      <c r="J28" s="115"/>
      <c r="K28" s="115"/>
      <c r="L28" s="115"/>
      <c r="M28" s="116"/>
      <c r="N28" s="117" t="str">
        <f aca="false">N$9</f>
        <v/>
      </c>
      <c r="O28" s="119"/>
      <c r="P28" s="81" t="str">
        <f aca="false">P$9</f>
        <v/>
      </c>
      <c r="Q28" s="119"/>
      <c r="R28" s="120"/>
    </row>
    <row r="29" customFormat="false" ht="15" hidden="false" customHeight="true" outlineLevel="0" collapsed="false">
      <c r="A29" s="90" t="s">
        <v>41</v>
      </c>
      <c r="B29" s="77"/>
      <c r="C29" s="91"/>
      <c r="D29" s="87" t="str">
        <f aca="false">IF(N$4="","",自動判定用!M29)</f>
        <v/>
      </c>
      <c r="E29" s="47"/>
      <c r="F29" s="48"/>
      <c r="G29" s="48"/>
      <c r="H29" s="48"/>
      <c r="I29" s="48"/>
      <c r="J29" s="115"/>
      <c r="K29" s="115"/>
      <c r="L29" s="115"/>
      <c r="M29" s="116"/>
      <c r="N29" s="121"/>
      <c r="O29" s="119"/>
      <c r="P29" s="119"/>
      <c r="Q29" s="81" t="str">
        <f aca="false">Q$9</f>
        <v/>
      </c>
      <c r="R29" s="118" t="str">
        <f aca="false">R$9</f>
        <v/>
      </c>
    </row>
    <row r="30" customFormat="false" ht="15" hidden="false" customHeight="true" outlineLevel="0" collapsed="false">
      <c r="A30" s="76" t="s">
        <v>42</v>
      </c>
      <c r="B30" s="77"/>
      <c r="C30" s="78"/>
      <c r="D30" s="87" t="str">
        <f aca="false">IF(N$4="","",自動判定用!M30)</f>
        <v/>
      </c>
      <c r="E30" s="47"/>
      <c r="F30" s="48"/>
      <c r="G30" s="48"/>
      <c r="H30" s="48"/>
      <c r="I30" s="48"/>
      <c r="J30" s="115"/>
      <c r="K30" s="115"/>
      <c r="L30" s="115"/>
      <c r="M30" s="116"/>
      <c r="N30" s="117" t="str">
        <f aca="false">N$9</f>
        <v/>
      </c>
      <c r="O30" s="119"/>
      <c r="P30" s="81" t="str">
        <f aca="false">P$9</f>
        <v/>
      </c>
      <c r="Q30" s="119"/>
      <c r="R30" s="118" t="str">
        <f aca="false">R$9</f>
        <v/>
      </c>
    </row>
    <row r="31" customFormat="false" ht="15" hidden="false" customHeight="true" outlineLevel="0" collapsed="false">
      <c r="A31" s="122" t="s">
        <v>43</v>
      </c>
      <c r="B31" s="93"/>
      <c r="C31" s="94"/>
      <c r="D31" s="95" t="str">
        <f aca="false">IF(N$4="","",自動判定用!M31)</f>
        <v/>
      </c>
      <c r="E31" s="123"/>
      <c r="F31" s="124"/>
      <c r="G31" s="124"/>
      <c r="H31" s="124"/>
      <c r="I31" s="124"/>
      <c r="J31" s="125"/>
      <c r="K31" s="125"/>
      <c r="L31" s="125"/>
      <c r="M31" s="126"/>
      <c r="N31" s="127" t="str">
        <f aca="false">N$9</f>
        <v/>
      </c>
      <c r="O31" s="128"/>
      <c r="P31" s="97" t="str">
        <f aca="false">P$9</f>
        <v/>
      </c>
      <c r="Q31" s="128"/>
      <c r="R31" s="129"/>
    </row>
    <row r="32" customFormat="false" ht="15" hidden="false" customHeight="true" outlineLevel="0" collapsed="false">
      <c r="A32" s="10"/>
      <c r="B32" s="99"/>
      <c r="C32" s="99"/>
      <c r="D32" s="9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" hidden="false" customHeight="true" outlineLevel="0" collapsed="false">
      <c r="A33" s="102" t="s">
        <v>44</v>
      </c>
      <c r="B33" s="130"/>
      <c r="C33" s="102"/>
      <c r="D33" s="102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24.75" hidden="false" customHeight="true" outlineLevel="0" collapsed="false">
      <c r="A34" s="64" t="s">
        <v>25</v>
      </c>
      <c r="B34" s="64"/>
      <c r="C34" s="64"/>
      <c r="D34" s="65" t="s">
        <v>26</v>
      </c>
      <c r="E34" s="132" t="s">
        <v>5</v>
      </c>
      <c r="F34" s="18" t="s">
        <v>6</v>
      </c>
      <c r="G34" s="18" t="s">
        <v>7</v>
      </c>
      <c r="H34" s="18" t="s">
        <v>8</v>
      </c>
      <c r="I34" s="18" t="s">
        <v>9</v>
      </c>
      <c r="J34" s="19" t="s">
        <v>10</v>
      </c>
      <c r="K34" s="18" t="s">
        <v>11</v>
      </c>
      <c r="L34" s="18" t="s">
        <v>12</v>
      </c>
      <c r="M34" s="133" t="s">
        <v>13</v>
      </c>
      <c r="N34" s="19" t="s">
        <v>18</v>
      </c>
      <c r="O34" s="19" t="s">
        <v>19</v>
      </c>
      <c r="P34" s="18" t="s">
        <v>20</v>
      </c>
      <c r="Q34" s="19" t="s">
        <v>21</v>
      </c>
      <c r="R34" s="134" t="s">
        <v>22</v>
      </c>
    </row>
    <row r="35" customFormat="false" ht="15" hidden="false" customHeight="true" outlineLevel="0" collapsed="false">
      <c r="A35" s="68" t="s">
        <v>45</v>
      </c>
      <c r="B35" s="69"/>
      <c r="C35" s="70"/>
      <c r="D35" s="71" t="str">
        <f aca="false">IF(N$4="","",自動判定用!M36)</f>
        <v/>
      </c>
      <c r="E35" s="135" t="str">
        <f aca="false">E$5</f>
        <v/>
      </c>
      <c r="F35" s="112" t="str">
        <f aca="false">F$5</f>
        <v/>
      </c>
      <c r="G35" s="113"/>
      <c r="H35" s="113"/>
      <c r="I35" s="113"/>
      <c r="J35" s="113"/>
      <c r="K35" s="113"/>
      <c r="L35" s="74" t="str">
        <f aca="false">L$5</f>
        <v/>
      </c>
      <c r="M35" s="113"/>
      <c r="N35" s="113"/>
      <c r="O35" s="113"/>
      <c r="P35" s="112" t="str">
        <f aca="false">P$9</f>
        <v/>
      </c>
      <c r="Q35" s="113"/>
      <c r="R35" s="136"/>
    </row>
    <row r="36" customFormat="false" ht="15" hidden="false" customHeight="true" outlineLevel="0" collapsed="false">
      <c r="A36" s="90" t="s">
        <v>46</v>
      </c>
      <c r="B36" s="77"/>
      <c r="C36" s="91"/>
      <c r="D36" s="87" t="str">
        <f aca="false">IF(N$4="","",自動判定用!M37)</f>
        <v/>
      </c>
      <c r="E36" s="80" t="str">
        <f aca="false">E$5</f>
        <v/>
      </c>
      <c r="F36" s="119"/>
      <c r="G36" s="119"/>
      <c r="H36" s="83" t="str">
        <f aca="false">H$5</f>
        <v/>
      </c>
      <c r="I36" s="119"/>
      <c r="J36" s="119"/>
      <c r="K36" s="83" t="str">
        <f aca="false">K$5</f>
        <v/>
      </c>
      <c r="L36" s="119"/>
      <c r="M36" s="119"/>
      <c r="N36" s="81" t="str">
        <f aca="false">N$9</f>
        <v/>
      </c>
      <c r="O36" s="119"/>
      <c r="P36" s="81" t="str">
        <f aca="false">P$9</f>
        <v/>
      </c>
      <c r="Q36" s="81" t="str">
        <f aca="false">Q$9</f>
        <v/>
      </c>
      <c r="R36" s="120"/>
    </row>
    <row r="37" customFormat="false" ht="15" hidden="false" customHeight="true" outlineLevel="0" collapsed="false">
      <c r="A37" s="90" t="s">
        <v>47</v>
      </c>
      <c r="B37" s="77"/>
      <c r="C37" s="91"/>
      <c r="D37" s="87" t="str">
        <f aca="false">IF(N$4="","",自動判定用!M38)</f>
        <v/>
      </c>
      <c r="E37" s="80" t="str">
        <f aca="false">E$5</f>
        <v/>
      </c>
      <c r="F37" s="119"/>
      <c r="G37" s="119"/>
      <c r="H37" s="83" t="str">
        <f aca="false">H$5</f>
        <v/>
      </c>
      <c r="I37" s="119"/>
      <c r="J37" s="119"/>
      <c r="K37" s="119"/>
      <c r="L37" s="119"/>
      <c r="M37" s="119"/>
      <c r="N37" s="81" t="str">
        <f aca="false">N$9</f>
        <v/>
      </c>
      <c r="O37" s="81" t="str">
        <f aca="false">O$9</f>
        <v/>
      </c>
      <c r="P37" s="81" t="str">
        <f aca="false">P$9</f>
        <v/>
      </c>
      <c r="Q37" s="81" t="str">
        <f aca="false">Q$9</f>
        <v/>
      </c>
      <c r="R37" s="118" t="str">
        <f aca="false">R$9</f>
        <v/>
      </c>
    </row>
    <row r="38" s="89" customFormat="true" ht="15" hidden="false" customHeight="true" outlineLevel="0" collapsed="false">
      <c r="A38" s="76" t="s">
        <v>48</v>
      </c>
      <c r="B38" s="85"/>
      <c r="C38" s="78"/>
      <c r="D38" s="87" t="str">
        <f aca="false">IF(N$4="","",自動判定用!M39)</f>
        <v/>
      </c>
      <c r="E38" s="137"/>
      <c r="F38" s="119"/>
      <c r="G38" s="119"/>
      <c r="H38" s="119"/>
      <c r="I38" s="83" t="str">
        <f aca="false">I$5</f>
        <v/>
      </c>
      <c r="J38" s="119"/>
      <c r="K38" s="119"/>
      <c r="L38" s="119"/>
      <c r="M38" s="119"/>
      <c r="N38" s="119"/>
      <c r="O38" s="81" t="str">
        <f aca="false">O$9</f>
        <v/>
      </c>
      <c r="P38" s="119"/>
      <c r="Q38" s="119"/>
      <c r="R38" s="120"/>
      <c r="T38" s="138"/>
    </row>
    <row r="39" customFormat="false" ht="15" hidden="false" customHeight="true" outlineLevel="0" collapsed="false">
      <c r="A39" s="90" t="s">
        <v>49</v>
      </c>
      <c r="B39" s="77"/>
      <c r="C39" s="91"/>
      <c r="D39" s="87" t="str">
        <f aca="false">IF(N$4="","",自動判定用!M40)</f>
        <v/>
      </c>
      <c r="E39" s="80" t="str">
        <f aca="false">E$5</f>
        <v/>
      </c>
      <c r="F39" s="119"/>
      <c r="G39" s="119"/>
      <c r="H39" s="83" t="str">
        <f aca="false">H$5</f>
        <v/>
      </c>
      <c r="I39" s="119"/>
      <c r="J39" s="83" t="str">
        <f aca="false">J$5</f>
        <v/>
      </c>
      <c r="K39" s="119"/>
      <c r="L39" s="119"/>
      <c r="M39" s="119"/>
      <c r="N39" s="119"/>
      <c r="O39" s="119"/>
      <c r="P39" s="81" t="str">
        <f aca="false">P$9</f>
        <v/>
      </c>
      <c r="Q39" s="119"/>
      <c r="R39" s="120"/>
    </row>
    <row r="40" customFormat="false" ht="15" hidden="false" customHeight="true" outlineLevel="0" collapsed="false">
      <c r="A40" s="90" t="s">
        <v>50</v>
      </c>
      <c r="B40" s="77"/>
      <c r="C40" s="91"/>
      <c r="D40" s="87" t="str">
        <f aca="false">IF(N$4="","",自動判定用!M41)</f>
        <v/>
      </c>
      <c r="E40" s="137"/>
      <c r="F40" s="119"/>
      <c r="G40" s="119"/>
      <c r="H40" s="119"/>
      <c r="I40" s="119"/>
      <c r="J40" s="83" t="str">
        <f aca="false">J$5</f>
        <v/>
      </c>
      <c r="K40" s="119"/>
      <c r="L40" s="83" t="str">
        <f aca="false">L$5</f>
        <v/>
      </c>
      <c r="M40" s="119"/>
      <c r="N40" s="119"/>
      <c r="O40" s="81" t="str">
        <f aca="false">O$9</f>
        <v/>
      </c>
      <c r="P40" s="81" t="str">
        <f aca="false">P$9</f>
        <v/>
      </c>
      <c r="Q40" s="119"/>
      <c r="R40" s="120"/>
    </row>
    <row r="41" s="89" customFormat="true" ht="15" hidden="false" customHeight="true" outlineLevel="0" collapsed="false">
      <c r="A41" s="76" t="s">
        <v>51</v>
      </c>
      <c r="B41" s="85"/>
      <c r="C41" s="78"/>
      <c r="D41" s="87" t="str">
        <f aca="false">IF(N$4="","",自動判定用!M42)</f>
        <v/>
      </c>
      <c r="E41" s="137"/>
      <c r="F41" s="119"/>
      <c r="G41" s="119"/>
      <c r="H41" s="119"/>
      <c r="I41" s="119"/>
      <c r="J41" s="119"/>
      <c r="K41" s="83" t="str">
        <f aca="false">K$5</f>
        <v/>
      </c>
      <c r="L41" s="119"/>
      <c r="M41" s="119"/>
      <c r="N41" s="119"/>
      <c r="O41" s="81" t="str">
        <f aca="false">O$9</f>
        <v/>
      </c>
      <c r="P41" s="81" t="str">
        <f aca="false">P$9</f>
        <v/>
      </c>
      <c r="Q41" s="119"/>
      <c r="R41" s="120"/>
    </row>
    <row r="42" customFormat="false" ht="15" hidden="false" customHeight="true" outlineLevel="0" collapsed="false">
      <c r="A42" s="76" t="s">
        <v>52</v>
      </c>
      <c r="B42" s="77"/>
      <c r="C42" s="78"/>
      <c r="D42" s="87" t="str">
        <f aca="false">IF(N$4="","",自動判定用!M43)</f>
        <v/>
      </c>
      <c r="E42" s="80" t="str">
        <f aca="false">E$5</f>
        <v/>
      </c>
      <c r="F42" s="119"/>
      <c r="G42" s="119"/>
      <c r="H42" s="83" t="str">
        <f aca="false">H$5</f>
        <v/>
      </c>
      <c r="I42" s="119"/>
      <c r="J42" s="119"/>
      <c r="K42" s="119"/>
      <c r="L42" s="119"/>
      <c r="M42" s="119"/>
      <c r="N42" s="81" t="str">
        <f aca="false">N$9</f>
        <v/>
      </c>
      <c r="O42" s="119"/>
      <c r="P42" s="81" t="str">
        <f aca="false">P$9</f>
        <v/>
      </c>
      <c r="Q42" s="81" t="str">
        <f aca="false">Q$9</f>
        <v/>
      </c>
      <c r="R42" s="120"/>
    </row>
    <row r="43" customFormat="false" ht="15" hidden="false" customHeight="true" outlineLevel="0" collapsed="false">
      <c r="A43" s="139" t="s">
        <v>53</v>
      </c>
      <c r="B43" s="77"/>
      <c r="C43" s="91"/>
      <c r="D43" s="87" t="str">
        <f aca="false">IF(N$4="","",自動判定用!M44)</f>
        <v/>
      </c>
      <c r="E43" s="137"/>
      <c r="F43" s="119"/>
      <c r="G43" s="119"/>
      <c r="H43" s="119"/>
      <c r="I43" s="119"/>
      <c r="J43" s="83" t="str">
        <f aca="false">J$5</f>
        <v/>
      </c>
      <c r="K43" s="119"/>
      <c r="L43" s="83" t="str">
        <f aca="false">L$5</f>
        <v/>
      </c>
      <c r="M43" s="119"/>
      <c r="N43" s="119"/>
      <c r="O43" s="81" t="str">
        <f aca="false">O$9</f>
        <v/>
      </c>
      <c r="P43" s="119"/>
      <c r="Q43" s="119"/>
      <c r="R43" s="120"/>
    </row>
    <row r="44" customFormat="false" ht="15" hidden="false" customHeight="true" outlineLevel="0" collapsed="false">
      <c r="A44" s="140" t="s">
        <v>54</v>
      </c>
      <c r="B44" s="93"/>
      <c r="C44" s="94"/>
      <c r="D44" s="95" t="str">
        <f aca="false">IF(N$4="","",自動判定用!M45)</f>
        <v/>
      </c>
      <c r="E44" s="141" t="str">
        <f aca="false">E$5</f>
        <v/>
      </c>
      <c r="F44" s="97" t="str">
        <f aca="false">F$5</f>
        <v/>
      </c>
      <c r="G44" s="128"/>
      <c r="H44" s="128"/>
      <c r="I44" s="128"/>
      <c r="J44" s="128"/>
      <c r="K44" s="32" t="str">
        <f aca="false">K$5</f>
        <v/>
      </c>
      <c r="L44" s="128"/>
      <c r="M44" s="128"/>
      <c r="N44" s="97" t="str">
        <f aca="false">N$9</f>
        <v/>
      </c>
      <c r="O44" s="97" t="str">
        <f aca="false">O$9</f>
        <v/>
      </c>
      <c r="P44" s="128"/>
      <c r="Q44" s="128"/>
      <c r="R44" s="129"/>
    </row>
    <row r="45" customFormat="false" ht="13.5" hidden="false" customHeight="true" outlineLevel="0" collapsed="false">
      <c r="A45" s="10"/>
      <c r="B45" s="99"/>
      <c r="C45" s="99"/>
      <c r="D45" s="9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" hidden="false" customHeight="true" outlineLevel="0" collapsed="false">
      <c r="A46" s="102" t="s">
        <v>55</v>
      </c>
      <c r="B46" s="21"/>
      <c r="C46" s="21"/>
      <c r="D46" s="102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24.75" hidden="false" customHeight="true" outlineLevel="0" collapsed="false">
      <c r="A47" s="64" t="s">
        <v>56</v>
      </c>
      <c r="B47" s="64"/>
      <c r="C47" s="64"/>
      <c r="D47" s="142" t="s">
        <v>26</v>
      </c>
      <c r="E47" s="132" t="s">
        <v>5</v>
      </c>
      <c r="F47" s="18" t="s">
        <v>6</v>
      </c>
      <c r="G47" s="18" t="s">
        <v>7</v>
      </c>
      <c r="H47" s="18" t="s">
        <v>8</v>
      </c>
      <c r="I47" s="18" t="s">
        <v>9</v>
      </c>
      <c r="J47" s="19" t="s">
        <v>10</v>
      </c>
      <c r="K47" s="18" t="s">
        <v>11</v>
      </c>
      <c r="L47" s="18" t="s">
        <v>12</v>
      </c>
      <c r="M47" s="133" t="s">
        <v>13</v>
      </c>
      <c r="N47" s="19" t="s">
        <v>18</v>
      </c>
      <c r="O47" s="19" t="s">
        <v>19</v>
      </c>
      <c r="P47" s="18" t="s">
        <v>20</v>
      </c>
      <c r="Q47" s="19" t="s">
        <v>21</v>
      </c>
      <c r="R47" s="134" t="s">
        <v>22</v>
      </c>
    </row>
    <row r="48" customFormat="false" ht="15" hidden="false" customHeight="true" outlineLevel="0" collapsed="false">
      <c r="A48" s="143" t="s">
        <v>57</v>
      </c>
      <c r="B48" s="144"/>
      <c r="C48" s="145"/>
      <c r="D48" s="146"/>
      <c r="E48" s="147"/>
      <c r="F48" s="148"/>
      <c r="G48" s="148"/>
      <c r="H48" s="148"/>
      <c r="I48" s="148"/>
      <c r="J48" s="149"/>
      <c r="K48" s="148"/>
      <c r="L48" s="148"/>
      <c r="M48" s="149"/>
      <c r="N48" s="149"/>
      <c r="O48" s="149"/>
      <c r="P48" s="148"/>
      <c r="Q48" s="149"/>
      <c r="R48" s="150"/>
    </row>
    <row r="49" customFormat="false" ht="15" hidden="false" customHeight="true" outlineLevel="0" collapsed="false">
      <c r="A49" s="151" t="s">
        <v>58</v>
      </c>
      <c r="B49" s="152"/>
      <c r="C49" s="153"/>
      <c r="D49" s="79" t="str">
        <f aca="false">IF(N$4="","",自動判定用!M50)</f>
        <v/>
      </c>
      <c r="E49" s="154" t="str">
        <f aca="false">E$5</f>
        <v/>
      </c>
      <c r="F49" s="155"/>
      <c r="G49" s="155"/>
      <c r="H49" s="156" t="str">
        <f aca="false">H$5</f>
        <v/>
      </c>
      <c r="I49" s="155"/>
      <c r="J49" s="155"/>
      <c r="K49" s="155"/>
      <c r="L49" s="156" t="str">
        <f aca="false">L$5</f>
        <v/>
      </c>
      <c r="M49" s="155"/>
      <c r="N49" s="155"/>
      <c r="O49" s="155"/>
      <c r="P49" s="155"/>
      <c r="Q49" s="155"/>
      <c r="R49" s="157" t="str">
        <f aca="false">R$9</f>
        <v/>
      </c>
    </row>
    <row r="50" customFormat="false" ht="15" hidden="false" customHeight="true" outlineLevel="0" collapsed="false">
      <c r="A50" s="90" t="s">
        <v>59</v>
      </c>
      <c r="B50" s="77"/>
      <c r="C50" s="91"/>
      <c r="D50" s="87" t="str">
        <f aca="false">IF(N$4="","",自動判定用!M51)</f>
        <v/>
      </c>
      <c r="E50" s="137"/>
      <c r="F50" s="119"/>
      <c r="G50" s="119"/>
      <c r="H50" s="83" t="str">
        <f aca="false">H$5</f>
        <v/>
      </c>
      <c r="I50" s="119"/>
      <c r="J50" s="119"/>
      <c r="K50" s="119"/>
      <c r="L50" s="119"/>
      <c r="M50" s="119"/>
      <c r="N50" s="81" t="str">
        <f aca="false">N$9</f>
        <v/>
      </c>
      <c r="O50" s="81" t="str">
        <f aca="false">O$9</f>
        <v/>
      </c>
      <c r="P50" s="81" t="str">
        <f aca="false">P$9</f>
        <v/>
      </c>
      <c r="Q50" s="81" t="str">
        <f aca="false">Q$9</f>
        <v/>
      </c>
      <c r="R50" s="118" t="str">
        <f aca="false">R$9</f>
        <v/>
      </c>
    </row>
    <row r="51" customFormat="false" ht="15" hidden="false" customHeight="true" outlineLevel="0" collapsed="false">
      <c r="A51" s="90" t="s">
        <v>60</v>
      </c>
      <c r="B51" s="77"/>
      <c r="C51" s="91"/>
      <c r="D51" s="87" t="str">
        <f aca="false">IF(N$4="","",自動判定用!M52)</f>
        <v/>
      </c>
      <c r="E51" s="80" t="str">
        <f aca="false">E$5</f>
        <v/>
      </c>
      <c r="F51" s="119"/>
      <c r="G51" s="119"/>
      <c r="H51" s="83" t="str">
        <f aca="false">H$5</f>
        <v/>
      </c>
      <c r="I51" s="119"/>
      <c r="J51" s="83" t="str">
        <f aca="false">J$5</f>
        <v/>
      </c>
      <c r="K51" s="119"/>
      <c r="L51" s="119"/>
      <c r="M51" s="83" t="str">
        <f aca="false">M$5</f>
        <v/>
      </c>
      <c r="N51" s="119"/>
      <c r="O51" s="119"/>
      <c r="P51" s="119"/>
      <c r="Q51" s="119"/>
      <c r="R51" s="120"/>
    </row>
    <row r="52" customFormat="false" ht="15" hidden="false" customHeight="true" outlineLevel="0" collapsed="false">
      <c r="A52" s="76" t="s">
        <v>61</v>
      </c>
      <c r="B52" s="77"/>
      <c r="C52" s="78"/>
      <c r="D52" s="87" t="str">
        <f aca="false">IF(N$4="","",自動判定用!M53)</f>
        <v/>
      </c>
      <c r="E52" s="137"/>
      <c r="F52" s="81" t="str">
        <f aca="false">F$5</f>
        <v/>
      </c>
      <c r="G52" s="83" t="str">
        <f aca="false">G$5</f>
        <v/>
      </c>
      <c r="H52" s="119"/>
      <c r="I52" s="119"/>
      <c r="J52" s="83" t="str">
        <f aca="false">J$5</f>
        <v/>
      </c>
      <c r="K52" s="83" t="str">
        <f aca="false">K$5</f>
        <v/>
      </c>
      <c r="L52" s="83" t="str">
        <f aca="false">L$5</f>
        <v/>
      </c>
      <c r="M52" s="83" t="str">
        <f aca="false">M$5</f>
        <v/>
      </c>
      <c r="N52" s="119"/>
      <c r="O52" s="119"/>
      <c r="P52" s="119"/>
      <c r="Q52" s="119"/>
      <c r="R52" s="120"/>
    </row>
    <row r="53" customFormat="false" ht="15" hidden="false" customHeight="true" outlineLevel="0" collapsed="false">
      <c r="A53" s="158" t="s">
        <v>62</v>
      </c>
      <c r="B53" s="159"/>
      <c r="C53" s="160"/>
      <c r="D53" s="161"/>
      <c r="E53" s="162"/>
      <c r="F53" s="163"/>
      <c r="G53" s="163"/>
      <c r="H53" s="164"/>
      <c r="I53" s="164"/>
      <c r="J53" s="163"/>
      <c r="K53" s="163"/>
      <c r="L53" s="163"/>
      <c r="M53" s="163"/>
      <c r="N53" s="164"/>
      <c r="O53" s="164"/>
      <c r="P53" s="164"/>
      <c r="Q53" s="164"/>
      <c r="R53" s="165"/>
    </row>
    <row r="54" customFormat="false" ht="15" hidden="false" customHeight="true" outlineLevel="0" collapsed="false">
      <c r="A54" s="90" t="s">
        <v>63</v>
      </c>
      <c r="B54" s="77"/>
      <c r="C54" s="91"/>
      <c r="D54" s="87" t="str">
        <f aca="false">IF(N$4="","",自動判定用!M55)</f>
        <v/>
      </c>
      <c r="E54" s="137"/>
      <c r="F54" s="81" t="str">
        <f aca="false">F$5</f>
        <v/>
      </c>
      <c r="G54" s="83" t="str">
        <f aca="false">G$5</f>
        <v/>
      </c>
      <c r="H54" s="119"/>
      <c r="I54" s="83" t="str">
        <f aca="false">I$5</f>
        <v/>
      </c>
      <c r="J54" s="119"/>
      <c r="K54" s="83" t="str">
        <f aca="false">K$5</f>
        <v/>
      </c>
      <c r="L54" s="119"/>
      <c r="M54" s="83" t="str">
        <f aca="false">M$5</f>
        <v/>
      </c>
      <c r="N54" s="119"/>
      <c r="O54" s="81" t="str">
        <f aca="false">O$9</f>
        <v/>
      </c>
      <c r="P54" s="119"/>
      <c r="Q54" s="119"/>
      <c r="R54" s="120"/>
    </row>
    <row r="55" customFormat="false" ht="15" hidden="false" customHeight="true" outlineLevel="0" collapsed="false">
      <c r="A55" s="90" t="s">
        <v>64</v>
      </c>
      <c r="B55" s="77"/>
      <c r="C55" s="91"/>
      <c r="D55" s="87" t="str">
        <f aca="false">IF(N$4="","",自動判定用!M56)</f>
        <v/>
      </c>
      <c r="E55" s="80" t="str">
        <f aca="false">E$5</f>
        <v/>
      </c>
      <c r="F55" s="81" t="str">
        <f aca="false">F$5</f>
        <v/>
      </c>
      <c r="G55" s="83" t="str">
        <f aca="false">G$5</f>
        <v/>
      </c>
      <c r="H55" s="119"/>
      <c r="I55" s="83" t="str">
        <f aca="false">I$5</f>
        <v/>
      </c>
      <c r="J55" s="119"/>
      <c r="K55" s="83" t="str">
        <f aca="false">K$5</f>
        <v/>
      </c>
      <c r="L55" s="119"/>
      <c r="M55" s="83" t="str">
        <f aca="false">M$5</f>
        <v/>
      </c>
      <c r="N55" s="119"/>
      <c r="O55" s="81" t="str">
        <f aca="false">O$9</f>
        <v/>
      </c>
      <c r="P55" s="81" t="str">
        <f aca="false">P$9</f>
        <v/>
      </c>
      <c r="Q55" s="119"/>
      <c r="R55" s="120"/>
    </row>
    <row r="56" customFormat="false" ht="15" hidden="false" customHeight="true" outlineLevel="0" collapsed="false">
      <c r="A56" s="90" t="s">
        <v>65</v>
      </c>
      <c r="B56" s="77"/>
      <c r="C56" s="91"/>
      <c r="D56" s="87" t="str">
        <f aca="false">IF(N$4="","",自動判定用!M57)</f>
        <v/>
      </c>
      <c r="E56" s="80" t="str">
        <f aca="false">E$5</f>
        <v/>
      </c>
      <c r="F56" s="81" t="str">
        <f aca="false">F$5</f>
        <v/>
      </c>
      <c r="G56" s="83" t="str">
        <f aca="false">G$5</f>
        <v/>
      </c>
      <c r="H56" s="119"/>
      <c r="I56" s="119"/>
      <c r="J56" s="119"/>
      <c r="K56" s="83" t="str">
        <f aca="false">K$5</f>
        <v/>
      </c>
      <c r="L56" s="119"/>
      <c r="M56" s="83" t="str">
        <f aca="false">M$5</f>
        <v/>
      </c>
      <c r="N56" s="119"/>
      <c r="O56" s="81" t="str">
        <f aca="false">O$9</f>
        <v/>
      </c>
      <c r="P56" s="81" t="str">
        <f aca="false">P$9</f>
        <v/>
      </c>
      <c r="Q56" s="119"/>
      <c r="R56" s="120"/>
    </row>
    <row r="57" customFormat="false" ht="15" hidden="false" customHeight="true" outlineLevel="0" collapsed="false">
      <c r="A57" s="90" t="s">
        <v>66</v>
      </c>
      <c r="B57" s="77"/>
      <c r="C57" s="91"/>
      <c r="D57" s="87" t="str">
        <f aca="false">IF(N$4="","",自動判定用!M58)</f>
        <v/>
      </c>
      <c r="E57" s="137"/>
      <c r="F57" s="81" t="str">
        <f aca="false">F$5</f>
        <v/>
      </c>
      <c r="G57" s="119"/>
      <c r="H57" s="83" t="str">
        <f aca="false">H$5</f>
        <v/>
      </c>
      <c r="I57" s="119"/>
      <c r="J57" s="83" t="str">
        <f aca="false">J$5</f>
        <v/>
      </c>
      <c r="K57" s="83" t="str">
        <f aca="false">K$5</f>
        <v/>
      </c>
      <c r="L57" s="83" t="str">
        <f aca="false">L$5</f>
        <v/>
      </c>
      <c r="M57" s="83" t="str">
        <f aca="false">M$5</f>
        <v/>
      </c>
      <c r="N57" s="119"/>
      <c r="O57" s="119"/>
      <c r="P57" s="119"/>
      <c r="Q57" s="119"/>
      <c r="R57" s="120"/>
    </row>
    <row r="58" customFormat="false" ht="15" hidden="false" customHeight="true" outlineLevel="0" collapsed="false">
      <c r="A58" s="90" t="s">
        <v>67</v>
      </c>
      <c r="B58" s="77"/>
      <c r="C58" s="91"/>
      <c r="D58" s="87" t="str">
        <f aca="false">IF(N$4="","",自動判定用!M59)</f>
        <v/>
      </c>
      <c r="E58" s="80" t="str">
        <f aca="false">E$5</f>
        <v/>
      </c>
      <c r="F58" s="81" t="str">
        <f aca="false">F$5</f>
        <v/>
      </c>
      <c r="G58" s="119"/>
      <c r="H58" s="119"/>
      <c r="I58" s="119"/>
      <c r="J58" s="119"/>
      <c r="K58" s="119"/>
      <c r="L58" s="83" t="str">
        <f aca="false">L$5</f>
        <v/>
      </c>
      <c r="M58" s="119"/>
      <c r="N58" s="119"/>
      <c r="O58" s="119"/>
      <c r="P58" s="81" t="str">
        <f aca="false">P$9</f>
        <v/>
      </c>
      <c r="Q58" s="119"/>
      <c r="R58" s="120"/>
    </row>
    <row r="59" customFormat="false" ht="15" hidden="false" customHeight="true" outlineLevel="0" collapsed="false">
      <c r="A59" s="122" t="s">
        <v>68</v>
      </c>
      <c r="B59" s="93"/>
      <c r="C59" s="94"/>
      <c r="D59" s="95" t="str">
        <f aca="false">IF(N$4="","",自動判定用!M60)</f>
        <v/>
      </c>
      <c r="E59" s="166"/>
      <c r="F59" s="128"/>
      <c r="G59" s="32" t="str">
        <f aca="false">G$5</f>
        <v/>
      </c>
      <c r="H59" s="32" t="str">
        <f aca="false">H$5</f>
        <v/>
      </c>
      <c r="I59" s="128"/>
      <c r="J59" s="128"/>
      <c r="K59" s="128"/>
      <c r="L59" s="128"/>
      <c r="M59" s="128"/>
      <c r="N59" s="128"/>
      <c r="O59" s="128"/>
      <c r="P59" s="97" t="str">
        <f aca="false">P$9</f>
        <v/>
      </c>
      <c r="Q59" s="128"/>
      <c r="R59" s="129"/>
    </row>
    <row r="60" customFormat="false" ht="7.5" hidden="false" customHeight="true" outlineLevel="0" collapsed="false">
      <c r="A60" s="10"/>
      <c r="B60" s="99"/>
      <c r="C60" s="99"/>
      <c r="D60" s="9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" hidden="false" customHeight="true" outlineLevel="0" collapsed="false">
      <c r="A61" s="167" t="s">
        <v>69</v>
      </c>
      <c r="B61" s="10"/>
      <c r="G61" s="167" t="s">
        <v>70</v>
      </c>
      <c r="H61" s="99"/>
      <c r="I61" s="99"/>
      <c r="J61" s="168" t="s">
        <v>71</v>
      </c>
      <c r="K61" s="10"/>
      <c r="L61" s="10"/>
      <c r="M61" s="10"/>
      <c r="N61" s="10"/>
      <c r="O61" s="10"/>
      <c r="P61" s="10"/>
    </row>
    <row r="62" customFormat="false" ht="9.75" hidden="false" customHeight="true" outlineLevel="0" collapsed="false">
      <c r="A62" s="169" t="s">
        <v>72</v>
      </c>
      <c r="B62" s="170"/>
      <c r="G62" s="171" t="s">
        <v>73</v>
      </c>
      <c r="H62" s="171" t="s">
        <v>74</v>
      </c>
      <c r="I62" s="171" t="s">
        <v>75</v>
      </c>
      <c r="J62" s="171"/>
      <c r="K62" s="171"/>
      <c r="L62" s="171"/>
      <c r="M62" s="171"/>
      <c r="N62" s="172" t="s">
        <v>76</v>
      </c>
      <c r="O62" s="173"/>
      <c r="P62" s="173"/>
      <c r="Q62" s="173"/>
      <c r="R62" s="174"/>
    </row>
    <row r="63" customFormat="false" ht="9.75" hidden="false" customHeight="true" outlineLevel="0" collapsed="false">
      <c r="A63" s="175" t="s">
        <v>77</v>
      </c>
      <c r="B63" s="176"/>
      <c r="G63" s="177" t="n">
        <v>1</v>
      </c>
      <c r="H63" s="178" t="s">
        <v>78</v>
      </c>
      <c r="I63" s="179" t="s">
        <v>79</v>
      </c>
      <c r="J63" s="180"/>
      <c r="K63" s="180"/>
      <c r="L63" s="181"/>
      <c r="M63" s="182"/>
      <c r="N63" s="179" t="s">
        <v>80</v>
      </c>
      <c r="O63" s="183"/>
      <c r="P63" s="183"/>
      <c r="Q63" s="183"/>
      <c r="R63" s="184"/>
    </row>
    <row r="64" customFormat="false" ht="9.75" hidden="false" customHeight="true" outlineLevel="0" collapsed="false">
      <c r="A64" s="176"/>
      <c r="B64" s="185" t="s">
        <v>81</v>
      </c>
      <c r="G64" s="186"/>
      <c r="H64" s="187" t="s">
        <v>82</v>
      </c>
      <c r="I64" s="188" t="s">
        <v>83</v>
      </c>
      <c r="J64" s="189"/>
      <c r="K64" s="189"/>
      <c r="L64" s="190"/>
      <c r="M64" s="191"/>
      <c r="N64" s="188" t="s">
        <v>84</v>
      </c>
      <c r="O64" s="192"/>
      <c r="P64" s="192"/>
      <c r="Q64" s="192"/>
      <c r="R64" s="193"/>
    </row>
    <row r="65" customFormat="false" ht="9.75" hidden="false" customHeight="true" outlineLevel="0" collapsed="false">
      <c r="A65" s="175" t="s">
        <v>85</v>
      </c>
      <c r="B65" s="175"/>
      <c r="G65" s="177" t="n">
        <v>2</v>
      </c>
      <c r="H65" s="178" t="s">
        <v>86</v>
      </c>
      <c r="I65" s="179" t="s">
        <v>87</v>
      </c>
      <c r="J65" s="180"/>
      <c r="K65" s="180"/>
      <c r="L65" s="181"/>
      <c r="M65" s="182"/>
      <c r="N65" s="179" t="s">
        <v>88</v>
      </c>
      <c r="O65" s="183"/>
      <c r="P65" s="183"/>
      <c r="Q65" s="183"/>
      <c r="R65" s="184"/>
    </row>
    <row r="66" customFormat="false" ht="9.75" hidden="false" customHeight="true" outlineLevel="0" collapsed="false">
      <c r="A66" s="175"/>
      <c r="B66" s="175" t="s">
        <v>89</v>
      </c>
      <c r="G66" s="186"/>
      <c r="H66" s="187" t="s">
        <v>90</v>
      </c>
      <c r="I66" s="188" t="s">
        <v>91</v>
      </c>
      <c r="J66" s="189"/>
      <c r="K66" s="189"/>
      <c r="L66" s="190"/>
      <c r="M66" s="191"/>
      <c r="N66" s="188" t="s">
        <v>92</v>
      </c>
      <c r="O66" s="192"/>
      <c r="P66" s="192"/>
      <c r="Q66" s="192"/>
      <c r="R66" s="193"/>
    </row>
    <row r="67" customFormat="false" ht="9.75" hidden="false" customHeight="true" outlineLevel="0" collapsed="false">
      <c r="A67" s="175"/>
      <c r="B67" s="175" t="s">
        <v>93</v>
      </c>
      <c r="G67" s="177" t="n">
        <v>3</v>
      </c>
      <c r="H67" s="178" t="s">
        <v>94</v>
      </c>
      <c r="I67" s="179" t="s">
        <v>95</v>
      </c>
      <c r="J67" s="180"/>
      <c r="K67" s="180"/>
      <c r="L67" s="181"/>
      <c r="M67" s="182"/>
      <c r="N67" s="179" t="s">
        <v>96</v>
      </c>
      <c r="O67" s="183"/>
      <c r="P67" s="183"/>
      <c r="Q67" s="183"/>
      <c r="R67" s="184"/>
    </row>
    <row r="68" customFormat="false" ht="9.75" hidden="false" customHeight="true" outlineLevel="0" collapsed="false">
      <c r="A68" s="175" t="s">
        <v>97</v>
      </c>
      <c r="B68" s="175"/>
      <c r="G68" s="186"/>
      <c r="H68" s="187" t="s">
        <v>98</v>
      </c>
      <c r="I68" s="188" t="s">
        <v>99</v>
      </c>
      <c r="J68" s="189"/>
      <c r="K68" s="189"/>
      <c r="L68" s="190"/>
      <c r="M68" s="191"/>
      <c r="N68" s="188" t="s">
        <v>100</v>
      </c>
      <c r="O68" s="192"/>
      <c r="P68" s="192"/>
      <c r="Q68" s="192"/>
      <c r="R68" s="193"/>
    </row>
    <row r="69" customFormat="false" ht="9.75" hidden="false" customHeight="true" outlineLevel="0" collapsed="false">
      <c r="G69" s="177" t="n">
        <v>4</v>
      </c>
      <c r="H69" s="178" t="s">
        <v>101</v>
      </c>
      <c r="I69" s="179" t="s">
        <v>102</v>
      </c>
      <c r="J69" s="180"/>
      <c r="K69" s="180"/>
      <c r="L69" s="181"/>
      <c r="M69" s="182"/>
      <c r="N69" s="179" t="s">
        <v>103</v>
      </c>
      <c r="O69" s="183"/>
      <c r="P69" s="183"/>
      <c r="Q69" s="183"/>
      <c r="R69" s="184"/>
    </row>
    <row r="70" customFormat="false" ht="9.75" hidden="false" customHeight="true" outlineLevel="0" collapsed="false">
      <c r="G70" s="186"/>
      <c r="H70" s="187" t="s">
        <v>104</v>
      </c>
      <c r="I70" s="188" t="s">
        <v>105</v>
      </c>
      <c r="J70" s="189"/>
      <c r="K70" s="189"/>
      <c r="L70" s="190"/>
      <c r="M70" s="191"/>
      <c r="N70" s="188" t="s">
        <v>106</v>
      </c>
      <c r="O70" s="192"/>
      <c r="P70" s="192"/>
      <c r="Q70" s="192"/>
      <c r="R70" s="193"/>
    </row>
    <row r="71" customFormat="false" ht="9.75" hidden="false" customHeight="true" outlineLevel="0" collapsed="false">
      <c r="G71" s="177" t="n">
        <v>5</v>
      </c>
      <c r="H71" s="178" t="s">
        <v>107</v>
      </c>
      <c r="I71" s="179" t="s">
        <v>108</v>
      </c>
      <c r="J71" s="180"/>
      <c r="K71" s="180"/>
      <c r="L71" s="181"/>
      <c r="M71" s="182"/>
      <c r="N71" s="179" t="s">
        <v>109</v>
      </c>
      <c r="O71" s="183"/>
      <c r="P71" s="183"/>
      <c r="Q71" s="183"/>
      <c r="R71" s="184"/>
    </row>
    <row r="72" customFormat="false" ht="9.75" hidden="false" customHeight="true" outlineLevel="0" collapsed="false">
      <c r="G72" s="186"/>
      <c r="H72" s="187" t="s">
        <v>110</v>
      </c>
      <c r="I72" s="188" t="s">
        <v>111</v>
      </c>
      <c r="J72" s="189"/>
      <c r="K72" s="189"/>
      <c r="L72" s="190"/>
      <c r="M72" s="191"/>
      <c r="N72" s="188" t="s">
        <v>112</v>
      </c>
      <c r="O72" s="192"/>
      <c r="P72" s="192"/>
      <c r="Q72" s="192"/>
      <c r="R72" s="193"/>
    </row>
    <row r="73" customFormat="false" ht="9.75" hidden="false" customHeight="true" outlineLevel="0" collapsed="false">
      <c r="G73" s="171" t="n">
        <v>6</v>
      </c>
      <c r="H73" s="194" t="s">
        <v>113</v>
      </c>
      <c r="I73" s="195" t="s">
        <v>114</v>
      </c>
      <c r="J73" s="196"/>
      <c r="K73" s="196"/>
      <c r="L73" s="77"/>
      <c r="M73" s="197"/>
      <c r="N73" s="195" t="s">
        <v>115</v>
      </c>
      <c r="O73" s="198"/>
      <c r="P73" s="198"/>
      <c r="Q73" s="198"/>
      <c r="R73" s="199"/>
    </row>
  </sheetData>
  <sheetProtection sheet="true" objects="true" scenarios="true"/>
  <mergeCells count="6">
    <mergeCell ref="I1:J1"/>
    <mergeCell ref="A12:C12"/>
    <mergeCell ref="A25:C25"/>
    <mergeCell ref="A34:C34"/>
    <mergeCell ref="A47:C47"/>
    <mergeCell ref="I62:M6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0.28125" defaultRowHeight="13.5" zeroHeight="false" outlineLevelRow="0" outlineLevelCol="0"/>
  <cols>
    <col collapsed="false" customWidth="true" hidden="false" outlineLevel="0" max="1" min="1" style="200" width="4.7"/>
    <col collapsed="false" customWidth="true" hidden="false" outlineLevel="0" max="12" min="2" style="201" width="4.7"/>
    <col collapsed="false" customWidth="true" hidden="false" outlineLevel="0" max="13" min="13" style="202" width="4.7"/>
    <col collapsed="false" customWidth="false" hidden="false" outlineLevel="0" max="257" min="14" style="202" width="10.28"/>
  </cols>
  <sheetData>
    <row r="2" customFormat="false" ht="13.5" hidden="false" customHeight="false" outlineLevel="0" collapsed="false">
      <c r="A2" s="203"/>
    </row>
    <row r="3" customFormat="false" ht="13.5" hidden="false" customHeight="false" outlineLevel="0" collapsed="false">
      <c r="A3" s="203"/>
    </row>
    <row r="5" customFormat="false" ht="13.5" hidden="false" customHeight="false" outlineLevel="0" collapsed="false">
      <c r="A5" s="203"/>
      <c r="D5" s="204" t="n">
        <v>3</v>
      </c>
      <c r="E5" s="205"/>
      <c r="F5" s="206" t="str">
        <f aca="false">IF(プロフィール分析表!$K$1=2,IF(プロフィール分析表!F$4="","",IF(プロフィール分析表!F$4-プロフィール分析表!$N$4&gt;=$D5,"Ｓ",IF(プロフィール分析表!F$4-プロフィール分析表!$N$4&gt;=2,"＋",IF(プロフィール分析表!F$4-プロフィール分析表!$N$4&lt;=-$D5,"Ｗ",IF(プロフィール分析表!F$4-プロフィール分析表!$N$4&lt;=-2,"－","±"))))),"")</f>
        <v/>
      </c>
      <c r="G5" s="206" t="str">
        <f aca="false">IF(OR(プロフィール分析表!$K$1=3,プロフィール分析表!$K$1=4),IF(プロフィール分析表!G$4="","",IF(プロフィール分析表!G$4-プロフィール分析表!$N$4&gt;=$D5,"Ｓ",IF(プロフィール分析表!G$4-プロフィール分析表!$N$4&gt;=2,"＋",IF(プロフィール分析表!G$4-プロフィール分析表!$N$4&lt;=-$D5,"Ｗ",IF(プロフィール分析表!G$4-プロフィール分析表!$N$4&lt;=-2,"－","±"))))),"")</f>
        <v/>
      </c>
      <c r="H5" s="205"/>
      <c r="I5" s="206" t="str">
        <f aca="false">IF(OR(OR(AND(プロフィール分析表!$K$1&gt;=2,プロフィール分析表!$K$1&lt;=4),プロフィール分析表!$K$1=10),AND(プロフィール分析表!$K$1&gt;=6,プロフィール分析表!$K$1&lt;=8)),IF(プロフィール分析表!I$4="","",IF(プロフィール分析表!I$4-プロフィール分析表!$N$4&gt;=$D5,"Ｓ",IF(プロフィール分析表!I$4-プロフィール分析表!$N$4&gt;=2,"＋",IF(プロフィール分析表!I$4-プロフィール分析表!$N$4&lt;=-$D5,"Ｗ",IF(プロフィール分析表!I$4-プロフィール分析表!$N$4&lt;=-2,"－","±"))))),"")</f>
        <v/>
      </c>
      <c r="J5" s="206" t="str">
        <f aca="false">IF(AND(プロフィール分析表!$K$1&gt;=4,プロフィール分析表!$K$1&lt;=9),IF(プロフィール分析表!J$4="","",IF(プロフィール分析表!J$4-プロフィール分析表!$N$4&gt;=$D5,"Ｓ",IF(プロフィール分析表!J$4-プロフィール分析表!$N$4&gt;=2,"＋",IF(プロフィール分析表!J$4-プロフィール分析表!$N$4&lt;=-$D5,"Ｗ",IF(プロフィール分析表!J$4-プロフィール分析表!$N$4&lt;=-2,"－","±"))))),"")</f>
        <v/>
      </c>
      <c r="K5" s="206" t="str">
        <f aca="false">IF(AND(プロフィール分析表!$K$1&gt;=5,プロフィール分析表!$K$1&lt;=9),IF(プロフィール分析表!K$4="","",IF(プロフィール分析表!K$4-プロフィール分析表!$N$4&gt;=$D5,"Ｓ",IF(プロフィール分析表!K$4-プロフィール分析表!$N$4&gt;=2,"＋",IF(プロフィール分析表!K$4-プロフィール分析表!$N$4&lt;=-$D5,"Ｗ",IF(プロフィール分析表!K$4-プロフィール分析表!$N$4&lt;=-2,"－","±"))))),"")</f>
        <v/>
      </c>
      <c r="L5" s="206" t="str">
        <f aca="false">IF(AND(プロフィール分析表!$K$1&gt;=6,プロフィール分析表!$K$1&lt;=10),IF(プロフィール分析表!L$4="","",IF(プロフィール分析表!L$4-プロフィール分析表!$N$4&gt;=$D5,"Ｓ",IF(プロフィール分析表!L$4-プロフィール分析表!$N$4&gt;=2,"＋",IF(プロフィール分析表!L$4-プロフィール分析表!$N$4&lt;=-$D5,"Ｗ",IF(プロフィール分析表!L$4-プロフィール分析表!$N$4&lt;=-2,"－","±"))))),"")</f>
        <v/>
      </c>
      <c r="M5" s="206" t="str">
        <f aca="false">IF(AND(プロフィール分析表!$K$1&gt;=7,プロフィール分析表!$K$1&lt;=9),IF(プロフィール分析表!M$4="","",IF(プロフィール分析表!M$4-プロフィール分析表!$N$4&gt;=$D5,"Ｓ",IF(プロフィール分析表!M$4-プロフィール分析表!$N$4&gt;=2,"＋",IF(プロフィール分析表!M$4-プロフィール分析表!$N$4&lt;=-$D5,"Ｗ",IF(プロフィール分析表!M$4-プロフィール分析表!$N$4&lt;=-2,"－","±"))))),"")</f>
        <v/>
      </c>
    </row>
    <row r="6" customFormat="false" ht="13.5" hidden="false" customHeight="false" outlineLevel="0" collapsed="false">
      <c r="A6" s="203"/>
      <c r="D6" s="204" t="n">
        <v>4</v>
      </c>
      <c r="E6" s="206" t="str">
        <f aca="false">IF(OR(OR(プロフィール分析表!K1&lt;2,プロフィール分析表!K1&gt;12),プロフィール分析表!E$4=""),"",IF(プロフィール分析表!E$4-プロフィール分析表!$N$4&gt;=$D6,"Ｓ",IF(プロフィール分析表!E$4-プロフィール分析表!$N$4&gt;=2,"＋",IF(プロフィール分析表!E$4-プロフィール分析表!$N$4&lt;=-$D6,"Ｗ",IF(プロフィール分析表!E$4-プロフィール分析表!$N$4&lt;=-2,"－","±")))))</f>
        <v/>
      </c>
      <c r="F6" s="206" t="str">
        <f aca="false">IF(AND(プロフィール分析表!$K$1&gt;=3,プロフィール分析表!$K$1&lt;=4),IF(プロフィール分析表!F$4="","",IF(プロフィール分析表!F$4-プロフィール分析表!$N$4&gt;=$D6,"Ｓ",IF(プロフィール分析表!F$4-プロフィール分析表!$N$4&gt;=2,"＋",IF(プロフィール分析表!F$4-プロフィール分析表!$N$4&lt;=-$D6,"Ｗ",IF(プロフィール分析表!F$4-プロフィール分析表!$N$4&lt;=-2,"－","±"))))),"")</f>
        <v/>
      </c>
      <c r="G6" s="206" t="str">
        <f aca="false">IF(OR(プロフィール分析表!$K$1=2,AND(プロフィール分析表!$K$1&gt;=5,プロフィール分析表!$K$1&lt;=12)),IF(プロフィール分析表!G$4="","",IF(プロフィール分析表!G$4-プロフィール分析表!$N$4&gt;=$D6,"Ｓ",IF(プロフィール分析表!G$4-プロフィール分析表!$N$4&gt;=2,"＋",IF(プロフィール分析表!G$4-プロフィール分析表!$N$4&lt;=-$D6,"Ｗ",IF(プロフィール分析表!G$4-プロフィール分析表!$N$4&lt;=-2,"－","±"))))),"")</f>
        <v/>
      </c>
      <c r="H6" s="206" t="str">
        <f aca="false">IF(OR(OR(プロフィール分析表!K1&lt;2,プロフィール分析表!K1&gt;12),プロフィール分析表!H$4=""),"",IF(プロフィール分析表!H$4-プロフィール分析表!$N$4&gt;=$D6,"Ｓ",IF(プロフィール分析表!H$4-プロフィール分析表!$N$4&gt;=2,"＋",IF(プロフィール分析表!H$4-プロフィール分析表!$N$4&lt;=-$D6,"Ｗ",IF(プロフィール分析表!H$4-プロフィール分析表!$N$4&lt;=-2,"－","±")))))</f>
        <v/>
      </c>
      <c r="I6" s="206" t="str">
        <f aca="false">IF(OR(OR(プロフィール分析表!$K$1=5,プロフィール分析表!$K$1=9),AND(プロフィール分析表!$K$1&gt;=11,プロフィール分析表!$K$1&lt;=12)),IF(プロフィール分析表!I$4="","",IF(プロフィール分析表!I$4-プロフィール分析表!$N$4&gt;=$D6,"Ｓ",IF(プロフィール分析表!I$4-プロフィール分析表!$N$4&gt;=2,"＋",IF(プロフィール分析表!I$4-プロフィール分析表!$N$4&lt;=-$D6,"Ｗ",IF(プロフィール分析表!I$4-プロフィール分析表!$N$4&lt;=-2,"－","±"))))),"")</f>
        <v/>
      </c>
      <c r="J6" s="206" t="str">
        <f aca="false">IF(AND(プロフィール分析表!$K$1&gt;=10,プロフィール分析表!$K$1&lt;=12),IF(プロフィール分析表!J$4="","",IF(プロフィール分析表!J$4-プロフィール分析表!$N$4&gt;=$D6,"Ｓ",IF(プロフィール分析表!J$4-プロフィール分析表!$N$4&gt;=2,"＋",IF(プロフィール分析表!J$4-プロフィール分析表!$N$4&lt;=-$D6,"Ｗ",IF(プロフィール分析表!J$4-プロフィール分析表!$N$4&lt;=-2,"－","±"))))),"")</f>
        <v/>
      </c>
      <c r="K6" s="206" t="str">
        <f aca="false">IF(OR(プロフィール分析表!$K$1=4,AND(プロフィール分析表!$K$1&gt;=10,プロフィール分析表!$K$1&lt;=12)),IF(プロフィール分析表!K$4="","",IF(プロフィール分析表!K$4-プロフィール分析表!$N$4&gt;=$D6,"Ｓ",IF(プロフィール分析表!K$4-プロフィール分析表!$N$4&gt;=2,"＋",IF(プロフィール分析表!K$4-プロフィール分析表!$N$4&lt;=-$D6,"Ｗ",IF(プロフィール分析表!K$4-プロフィール分析表!$N$4&lt;=-2,"－","±"))))),"")</f>
        <v/>
      </c>
      <c r="L6" s="206" t="str">
        <f aca="false">IF(OR(プロフィール分析表!$K$1=5,AND(プロフィール分析表!$K$1&gt;=11,プロフィール分析表!$K$1&lt;=12)),IF(プロフィール分析表!L$4="","",IF(プロフィール分析表!L$4-プロフィール分析表!$N$4&gt;=$D6,"Ｓ",IF(プロフィール分析表!L$4-プロフィール分析表!$N$4&gt;=2,"＋",IF(プロフィール分析表!L$4-プロフィール分析表!$N$4&lt;=-$D6,"Ｗ",IF(プロフィール分析表!L$4-プロフィール分析表!$N$4&lt;=-2,"－","±"))))),"")</f>
        <v/>
      </c>
      <c r="M6" s="206" t="str">
        <f aca="false">IF(OR(AND(プロフィール分析表!$K$1&gt;=5,プロフィール分析表!$K$1&lt;=6),AND(プロフィール分析表!$K$1&gt;=10,プロフィール分析表!$K$1&lt;=12)),IF(プロフィール分析表!M$4="","",IF(プロフィール分析表!M$4-プロフィール分析表!$N$4&gt;=$D6,"Ｓ",IF(プロフィール分析表!M$4-プロフィール分析表!$N$4&gt;=2,"＋",IF(プロフィール分析表!M$4-プロフィール分析表!$N$4&lt;=-$D6,"Ｗ",IF(プロフィール分析表!M$4-プロフィール分析表!$N$4&lt;=-2,"－","±"))))),"")</f>
        <v/>
      </c>
    </row>
    <row r="7" customFormat="false" ht="13.5" hidden="false" customHeight="false" outlineLevel="0" collapsed="false">
      <c r="D7" s="207" t="n">
        <v>8</v>
      </c>
      <c r="E7" s="208"/>
      <c r="F7" s="209"/>
      <c r="G7" s="210"/>
      <c r="H7" s="211" t="str">
        <f aca="false">IF(OR(AND(プロフィール分析表!$K$1&gt;=5,プロフィール分析表!$K$1&lt;=7),AND(プロフィール分析表!$K$1&gt;=11,プロフィール分析表!$K$1&lt;=12)),IF(プロフィール分析表!Q$8="","",IF(プロフィール分析表!Q$8-プロフィール分析表!$M$8&gt;=$D7,"Ｓ",IF(プロフィール分析表!Q$8-プロフィール分析表!$M$8&gt;=6,"＋",IF(プロフィール分析表!Q$8-プロフィール分析表!$M$8&lt;=-$D7,"Ｗ",IF(プロフィール分析表!Q$8-プロフィール分析表!$M$8&lt;=-6,"－","±"))))),"")</f>
        <v/>
      </c>
      <c r="I7" s="212"/>
    </row>
    <row r="8" customFormat="false" ht="13.5" hidden="false" customHeight="false" outlineLevel="0" collapsed="false">
      <c r="A8" s="203"/>
      <c r="D8" s="207" t="n">
        <v>9</v>
      </c>
      <c r="E8" s="213"/>
      <c r="F8" s="214"/>
      <c r="G8" s="215"/>
      <c r="H8" s="211" t="str">
        <f aca="false">IF(OR(プロフィール分析表!$K$1=8,プロフィール分析表!$K$1=9),IF(プロフィール分析表!Q$8="","",IF(プロフィール分析表!Q$8-プロフィール分析表!$M$8&gt;=$D8,"Ｓ",IF(プロフィール分析表!Q$8-プロフィール分析表!$M$8&gt;=6,"＋",IF(プロフィール分析表!Q$8-プロフィール分析表!$M$8&lt;=-$D8,"Ｗ",IF(プロフィール分析表!Q$8-プロフィール分析表!$M$8&lt;=-6,"－","±"))))),"")</f>
        <v/>
      </c>
      <c r="I8" s="211" t="str">
        <f aca="false">IF(AND(プロフィール分析表!$K$1&gt;=6,プロフィール分析表!$K$1&lt;=7),IF(プロフィール分析表!R$8="","",IF(プロフィール分析表!R$8-プロフィール分析表!$M$8&gt;=$D8,"Ｓ",IF(プロフィール分析表!R$8-プロフィール分析表!$M$8&gt;=6,"＋",IF(プロフィール分析表!R$8-プロフィール分析表!$M$8&lt;=-$D8,"Ｗ",IF(プロフィール分析表!R$8-プロフィール分析表!$M$8&lt;=-6,"－","±"))))),"")</f>
        <v/>
      </c>
    </row>
    <row r="9" customFormat="false" ht="13.5" hidden="false" customHeight="false" outlineLevel="0" collapsed="false">
      <c r="D9" s="207" t="n">
        <v>10</v>
      </c>
      <c r="E9" s="216"/>
      <c r="F9" s="211" t="str">
        <f aca="false">IF(OR(OR(プロフィール分析表!$K$1&lt;=5,プロフィール分析表!$K$1=8),OR(プロフィール分析表!$K$1=9,プロフィール分析表!$K$1=12)),IF(プロフィール分析表!O$8="","",IF(プロフィール分析表!O$8-プロフィール分析表!$M$8&gt;=$D9,"Ｓ",IF(プロフィール分析表!O$8-プロフィール分析表!$M$8&gt;=6,"＋",IF(プロフィール分析表!O$8-プロフィール分析表!$M$8&lt;=-$D9,"Ｗ",IF(プロフィール分析表!O$8-プロフィール分析表!$M$8&lt;=-6,"－","±"))))),"")</f>
        <v/>
      </c>
      <c r="G9" s="205"/>
      <c r="H9" s="211" t="str">
        <f aca="false">IF(プロフィール分析表!$K$1=10,IF(プロフィール分析表!Q$8="","",IF(プロフィール分析表!Q$8-プロフィール分析表!$M$8&gt;=$D9,"Ｓ",IF(プロフィール分析表!Q$8-プロフィール分析表!$M$8&gt;=6,"＋",IF(プロフィール分析表!Q$8-プロフィール分析表!$M$8&lt;=-$D9,"Ｗ",IF(プロフィール分析表!Q$8-プロフィール分析表!$M$8&lt;=-6,"－","±"))))),"")</f>
        <v/>
      </c>
      <c r="I9" s="211" t="str">
        <f aca="false">IF(OR(プロフィール分析表!$K$1=9,プロフィール分析表!$K$1=12),IF(プロフィール分析表!R$8="","",IF(プロフィール分析表!R$8-プロフィール分析表!$M$8&gt;=$D9,"Ｓ",IF(プロフィール分析表!R$8-プロフィール分析表!$M$8&gt;=6,"＋",IF(プロフィール分析表!R$8-プロフィール分析表!$M$8&lt;=-$D9,"Ｗ",IF(プロフィール分析表!R$8-プロフィール分析表!$M$8&lt;=-6,"－","±"))))),"")</f>
        <v/>
      </c>
    </row>
    <row r="10" customFormat="false" ht="13.5" hidden="false" customHeight="false" outlineLevel="0" collapsed="false">
      <c r="D10" s="207" t="n">
        <v>11</v>
      </c>
      <c r="E10" s="205"/>
      <c r="F10" s="211" t="str">
        <f aca="false">IF(OR(プロフィール分析表!$K$1=7,プロフィール分析表!$K$1=11),IF(プロフィール分析表!O$8="","",IF(プロフィール分析表!O$8-プロフィール分析表!$M$8&gt;=$D10,"Ｓ",IF(プロフィール分析表!O$8-プロフィール分析表!$M$8&gt;=6,"＋",IF(プロフィール分析表!O$8-プロフィール分析表!$M$8&lt;=-$D10,"Ｗ",IF(プロフィール分析表!O$8-プロフィール分析表!$M$8&lt;=-6,"－","±"))))),"")</f>
        <v/>
      </c>
      <c r="G10" s="211" t="str">
        <f aca="false">IF(OR(OR(プロフィール分析表!$K$1=5,プロフィール分析表!$K$1=7),プロフィール分析表!$K$1=12),IF(プロフィール分析表!P$8="","",IF(プロフィール分析表!P$8-プロフィール分析表!$M$8&gt;=$D10,"Ｓ",IF(プロフィール分析表!P$8-プロフィール分析表!$M$8&gt;=6,"＋",IF(プロフィール分析表!P$8-プロフィール分析表!$M$8&lt;=-$D10,"Ｗ",IF(プロフィール分析表!P$8-プロフィール分析表!$M$8&lt;=-6,"－","±"))))),"")</f>
        <v/>
      </c>
      <c r="H10" s="217"/>
      <c r="I10" s="211" t="str">
        <f aca="false">IF(プロフィール分析表!$K$1=8,IF(プロフィール分析表!R$8="","",IF(プロフィール分析表!R$8-プロフィール分析表!$M$8&gt;=$D10,"Ｓ",IF(プロフィール分析表!R$8-プロフィール分析表!$M$8&gt;=6,"＋",IF(プロフィール分析表!R$8-プロフィール分析表!$M$8&lt;=-$D10,"Ｗ",IF(プロフィール分析表!R$8-プロフィール分析表!$M$8&lt;=-6,"－","±"))))),"")</f>
        <v/>
      </c>
    </row>
    <row r="11" customFormat="false" ht="13.5" hidden="false" customHeight="false" outlineLevel="0" collapsed="false">
      <c r="D11" s="207" t="n">
        <v>12</v>
      </c>
      <c r="E11" s="211" t="str">
        <f aca="false">IF(プロフィール分析表!$K$1=4,IF(プロフィール分析表!N$8="","",IF(プロフィール分析表!N$8-プロフィール分析表!$M$8&gt;=$D11,"Ｓ",IF(プロフィール分析表!N$8-プロフィール分析表!$M$8&gt;=6,"＋",IF(プロフィール分析表!N$8-プロフィール分析表!$M$8&lt;=-$D11,"Ｗ",IF(プロフィール分析表!N$8-プロフィール分析表!$M$8&lt;=-6,"－","±"))))),"")</f>
        <v/>
      </c>
      <c r="F11" s="211" t="str">
        <f aca="false">IF(OR(プロフィール分析表!$K$1=6,プロフィール分析表!$K$1=10),IF(プロフィール分析表!O$8="","",IF(プロフィール分析表!O$8-プロフィール分析表!$M$8&gt;=$D11,"Ｓ",IF(プロフィール分析表!O$8-プロフィール分析表!$M$8&gt;=6,"＋",IF(プロフィール分析表!O$8-プロフィール分析表!$M$8&lt;=-$D11,"Ｗ",IF(プロフィール分析表!O$8-プロフィール分析表!$M$8&lt;=-6,"－","±"))))),"")</f>
        <v/>
      </c>
      <c r="G11" s="211" t="str">
        <f aca="false">IF(OR(OR(AND(プロフィール分析表!$K$1&gt;=3,プロフィール分析表!$K$1&lt;=4),プロフィール分析表!$K$1=6),AND(プロフィール分析表!$K$1&gt;=9,プロフィール分析表!$K$1&lt;=11)),IF(プロフィール分析表!P$8="","",IF(プロフィール分析表!P$8-プロフィール分析表!$M$8&gt;=$D11,"Ｓ",IF(プロフィール分析表!P$8-プロフィール分析表!$M$8&gt;=6,"＋",IF(プロフィール分析表!P$8-プロフィール分析表!$M$8&lt;=-$D11,"Ｗ",IF(プロフィール分析表!P$8-プロフィール分析表!$M$8&lt;=-6,"－","±"))))),"")</f>
        <v/>
      </c>
      <c r="H11" s="216"/>
      <c r="I11" s="211" t="str">
        <f aca="false">IF(プロフィール分析表!$K$1=11,IF(プロフィール分析表!R$8="","",IF(プロフィール分析表!R$8-プロフィール分析表!$M$8&gt;=$D11,"Ｓ",IF(プロフィール分析表!R$8-プロフィール分析表!$M$8&gt;=6,"＋",IF(プロフィール分析表!R$8-プロフィール分析表!$M$8&lt;=-$D11,"Ｗ",IF(プロフィール分析表!R$8-プロフィール分析表!$M$8&lt;=-6,"－","±"))))),"")</f>
        <v/>
      </c>
    </row>
    <row r="12" customFormat="false" ht="13.5" hidden="false" customHeight="false" outlineLevel="0" collapsed="false">
      <c r="D12" s="207" t="n">
        <v>13</v>
      </c>
      <c r="E12" s="218" t="str">
        <f aca="false">IF(プロフィール分析表!$K$1=3,IF(プロフィール分析表!N$8="","",IF(プロフィール分析表!N$8-プロフィール分析表!$M$8&gt;=$D12,"Ｓ",IF(プロフィール分析表!N$8-プロフィール分析表!$M$8&gt;=6,"＋",IF(プロフィール分析表!N$8-プロフィール分析表!$M$8&lt;=-$D12,"Ｗ",IF(プロフィール分析表!N$8-プロフィール分析表!$M$8&lt;=-6,"－","±"))))),"")</f>
        <v/>
      </c>
      <c r="F12" s="219"/>
      <c r="G12" s="211" t="str">
        <f aca="false">IF(プロフィール分析表!$K$1=8,IF(プロフィール分析表!P$8="","",IF(プロフィール分析表!P$8-プロフィール分析表!$M$8&gt;=$D12,"Ｓ",IF(プロフィール分析表!P$8-プロフィール分析表!$M$8&gt;=6,"＋",IF(プロフィール分析表!P$8-プロフィール分析表!$M$8&lt;=-$D12,"Ｗ",IF(プロフィール分析表!P$8-プロフィール分析表!$M$8&lt;=-6,"－","±"))))),"")</f>
        <v/>
      </c>
      <c r="H12" s="205"/>
      <c r="I12" s="211" t="str">
        <f aca="false">IF(プロフィール分析表!$K$1=10,IF(プロフィール分析表!R$8="","",IF(プロフィール分析表!R$8-プロフィール分析表!$M$8&gt;=$D12,"Ｓ",IF(プロフィール分析表!R$8-プロフィール分析表!$M$8&gt;=6,"＋",IF(プロフィール分析表!R$8-プロフィール分析表!$M$8&lt;=-$D12,"Ｗ",IF(プロフィール分析表!R$8-プロフィール分析表!$M$8&lt;=-6,"－","±"))))),"")</f>
        <v/>
      </c>
    </row>
    <row r="13" customFormat="false" ht="13.5" hidden="false" customHeight="false" outlineLevel="0" collapsed="false">
      <c r="A13" s="220" t="str">
        <f aca="false">IF(AND(COUNTIF(プロフィール分析表!$E13:$R13,"Ｓ")&gt;=2,AND(COUNTIF(プロフィール分析表!$E13:$R13,"－")=0,COUNTIF(プロフィール分析表!$E13:$R13,"Ｗ")=0)),"◎ｓ","")</f>
        <v/>
      </c>
      <c r="B13" s="220" t="str">
        <f aca="false">IF(AND(AND(COUNTIF(プロフィール分析表!$E13:$R13,"Ｓ")=1,COUNTIF(プロフィール分析表!$E13:$R13,"＋")&gt;=1),AND(COUNTIF(プロフィール分析表!$E13:$R13,"－")=0,COUNTIF(プロフィール分析表!$E13:$R13,"Ｗ")=0)),"○ｓ","")</f>
        <v/>
      </c>
      <c r="C13" s="220" t="str">
        <f aca="false">IF(AND(AND(COUNTIF(プロフィール分析表!$E13:$R13,"Ｓ")=0,COUNTIF(プロフィール分析表!$E13:$R13,"＋")&gt;=2),AND(COUNTIF(プロフィール分析表!$E13:$R13,"－")=0,COUNTIF(プロフィール分析表!$E13:$R13,"Ｗ")=0)),"△ｓ","")</f>
        <v/>
      </c>
      <c r="D13" s="220" t="str">
        <f aca="false">IF(AND(AND(COUNTIF(プロフィール分析表!$E13:$R13,"Ｓ")=1,COUNTIF(プロフィール分析表!$E13:$R13,"＋")=0),AND(COUNTIF(プロフィール分析表!$E13:$R13,"－")=0,COUNTIF(プロフィール分析表!$E13:$R13,"Ｗ")=0)),"（○ｓ）","")</f>
        <v/>
      </c>
      <c r="E13" s="220" t="str">
        <f aca="false">IF(AND(AND(COUNTIF(プロフィール分析表!$E13:$R13,"Ｓ")=0,COUNTIF(プロフィール分析表!$E13:$R13,"＋")=1),AND(COUNTIF(プロフィール分析表!$E13:$R13,"－")=0,COUNTIF(プロフィール分析表!$E13:$R13,"Ｗ")=0)),"（△ｓ）","")</f>
        <v/>
      </c>
      <c r="F13" s="220" t="str">
        <f aca="false">IF(AND(COUNTIF(プロフィール分析表!$E13:$R13,"Ｗ")&gt;=2,AND(COUNTIF(プロフィール分析表!$E13:$R13,"＋")=0,COUNTIF(プロフィール分析表!$E13:$R13,"Ｓ")=0)),"◎ｗ","")</f>
        <v/>
      </c>
      <c r="G13" s="220" t="str">
        <f aca="false">IF(AND(AND(COUNTIF(プロフィール分析表!$E13:$R13,"Ｗ")=1,COUNTIF(プロフィール分析表!$E13:$R13,"－")&gt;=1),AND(COUNTIF(プロフィール分析表!$E13:$R13,"＋")=0,COUNTIF(プロフィール分析表!$E13:$R13,"Ｓ")=0)),"○ｗ","")</f>
        <v/>
      </c>
      <c r="H13" s="220" t="str">
        <f aca="false">IF(AND(AND(COUNTIF(プロフィール分析表!$E13:$R13,"Ｗ")=0,COUNTIF(プロフィール分析表!$E13:$R13,"－")&gt;=2),AND(COUNTIF(プロフィール分析表!$E13:$R13,"＋")=0,COUNTIF(プロフィール分析表!$E13:$R13,"Ｓ")=0)),"△ｗ","")</f>
        <v/>
      </c>
      <c r="I13" s="220" t="str">
        <f aca="false">IF(AND(AND(COUNTIF(プロフィール分析表!$E13:$R13,"Ｗ")=1,COUNTIF(プロフィール分析表!$E13:$R13,"－")=0),AND(COUNTIF(プロフィール分析表!$E13:$R13,"＋")=0,COUNTIF(プロフィール分析表!$E13:$R13,"Ｓ")=0)),"（○ｗ）","")</f>
        <v/>
      </c>
      <c r="J13" s="220" t="str">
        <f aca="false">IF(AND(AND(COUNTIF(プロフィール分析表!$E13:$R13,"Ｗ")=0,COUNTIF(プロフィール分析表!$E13:$R13,"－")=1),AND(COUNTIF(プロフィール分析表!$E13:$R13,"＋")=0,COUNTIF(プロフィール分析表!$E13:$R13,"Ｓ")=0)),"（△ｗ）","")</f>
        <v/>
      </c>
      <c r="K13" s="220" t="str">
        <f aca="false">IF(AND(A13="",B13="",C13="",D13="",E13="",F13="",G13="",H13="",I13="",J13=""),"×","")</f>
        <v>×</v>
      </c>
      <c r="L13" s="220" t="str">
        <f aca="false">IF(A13&lt;&gt;"",A13,IF(B13&lt;&gt;"",B13,IF(C13&lt;&gt;"",C13,IF(D13&lt;&gt;"",D13,IF(E13&lt;&gt;"",E13,IF(F13&lt;&gt;"",F13,IF(G13&lt;&gt;"",G13,IF(H13&lt;&gt;"",H13,""))))))))</f>
        <v/>
      </c>
      <c r="M13" s="221" t="str">
        <f aca="false">IF(COUNT(プロフィール分析表!L$4:M$4)=0,"",IF(L13&lt;&gt;"",L13,IF(I13&lt;&gt;"",I13,IF(J13&lt;&gt;"",J13,IF(K13&lt;&gt;"",K13,"")))))</f>
        <v/>
      </c>
    </row>
    <row r="14" customFormat="false" ht="13.5" hidden="false" customHeight="false" outlineLevel="0" collapsed="false">
      <c r="A14" s="220" t="str">
        <f aca="false">IF(AND(COUNTIF(プロフィール分析表!$E14:$R14,"Ｓ")&gt;=2,AND(COUNTIF(プロフィール分析表!$E14:$R14,"－")=0,COUNTIF(プロフィール分析表!$E14:$R14,"Ｗ")=0)),"◎ｓ","")</f>
        <v/>
      </c>
      <c r="B14" s="220" t="str">
        <f aca="false">IF(AND(AND(COUNTIF(プロフィール分析表!$E14:$R14,"Ｓ")=1,COUNTIF(プロフィール分析表!$E14:$R14,"＋")&gt;=1),AND(COUNTIF(プロフィール分析表!$E14:$R14,"－")=0,COUNTIF(プロフィール分析表!$E14:$R14,"Ｗ")=0)),"○ｓ","")</f>
        <v/>
      </c>
      <c r="C14" s="220" t="str">
        <f aca="false">IF(AND(AND(COUNTIF(プロフィール分析表!$E14:$R14,"Ｓ")=0,COUNTIF(プロフィール分析表!$E14:$R14,"＋")&gt;=2),AND(COUNTIF(プロフィール分析表!$E14:$R14,"－")=0,COUNTIF(プロフィール分析表!$E14:$R14,"Ｗ")=0)),"△ｓ","")</f>
        <v/>
      </c>
      <c r="D14" s="220" t="str">
        <f aca="false">IF(AND(AND(COUNTIF(プロフィール分析表!$E14:$R14,"Ｓ")=1,COUNTIF(プロフィール分析表!$E14:$R14,"＋")=0),AND(COUNTIF(プロフィール分析表!$E14:$R14,"－")=0,COUNTIF(プロフィール分析表!$E14:$R14,"Ｗ")=0)),"（○ｓ）","")</f>
        <v/>
      </c>
      <c r="E14" s="220" t="str">
        <f aca="false">IF(AND(AND(COUNTIF(プロフィール分析表!$E14:$R14,"Ｓ")=0,COUNTIF(プロフィール分析表!$E14:$R14,"＋")=1),AND(COUNTIF(プロフィール分析表!$E14:$R14,"－")=0,COUNTIF(プロフィール分析表!$E14:$R14,"Ｗ")=0)),"（△ｓ）","")</f>
        <v/>
      </c>
      <c r="F14" s="220" t="str">
        <f aca="false">IF(AND(COUNTIF(プロフィール分析表!$E14:$R14,"Ｗ")&gt;=2,AND(COUNTIF(プロフィール分析表!$E14:$R14,"＋")=0,COUNTIF(プロフィール分析表!$E14:$R14,"Ｓ")=0)),"◎ｗ","")</f>
        <v/>
      </c>
      <c r="G14" s="220" t="str">
        <f aca="false">IF(AND(AND(COUNTIF(プロフィール分析表!$E14:$R14,"Ｗ")=1,COUNTIF(プロフィール分析表!$E14:$R14,"－")&gt;=1),AND(COUNTIF(プロフィール分析表!$E14:$R14,"＋")=0,COUNTIF(プロフィール分析表!$E14:$R14,"Ｓ")=0)),"○ｗ","")</f>
        <v/>
      </c>
      <c r="H14" s="220" t="str">
        <f aca="false">IF(AND(AND(COUNTIF(プロフィール分析表!$E14:$R14,"Ｗ")=0,COUNTIF(プロフィール分析表!$E14:$R14,"－")&gt;=2),AND(COUNTIF(プロフィール分析表!$E14:$R14,"＋")=0,COUNTIF(プロフィール分析表!$E14:$R14,"Ｓ")=0)),"△ｗ","")</f>
        <v/>
      </c>
      <c r="I14" s="220" t="str">
        <f aca="false">IF(AND(AND(COUNTIF(プロフィール分析表!$E14:$R14,"Ｗ")=1,COUNTIF(プロフィール分析表!$E14:$R14,"－")=0),AND(COUNTIF(プロフィール分析表!$E14:$R14,"＋")=0,COUNTIF(プロフィール分析表!$E14:$R14,"Ｓ")=0)),"（○ｗ）","")</f>
        <v/>
      </c>
      <c r="J14" s="220" t="str">
        <f aca="false">IF(AND(AND(COUNTIF(プロフィール分析表!$E14:$R14,"Ｗ")=0,COUNTIF(プロフィール分析表!$E14:$R14,"－")=1),AND(COUNTIF(プロフィール分析表!$E14:$R14,"＋")=0,COUNTIF(プロフィール分析表!$E14:$R14,"Ｓ")=0)),"（△ｗ）","")</f>
        <v/>
      </c>
      <c r="K14" s="220" t="str">
        <f aca="false">IF(AND(A14="",B14="",C14="",D14="",E14="",F14="",G14="",H14="",I14="",J14=""),"×","")</f>
        <v>×</v>
      </c>
      <c r="L14" s="220" t="str">
        <f aca="false">IF(A14&lt;&gt;"",A14,IF(B14&lt;&gt;"",B14,IF(C14&lt;&gt;"",C14,IF(D14&lt;&gt;"",D14,IF(E14&lt;&gt;"",E14,IF(F14&lt;&gt;"",F14,IF(G14&lt;&gt;"",G14,IF(H14&lt;&gt;"",H14,""))))))))</f>
        <v/>
      </c>
      <c r="M14" s="221" t="str">
        <f aca="false">IF(L14&lt;&gt;"",L14,IF(I14&lt;&gt;"",I14,IF(J14&lt;&gt;"",J14,IF(K14&lt;&gt;"",K14,""))))</f>
        <v>×</v>
      </c>
    </row>
    <row r="15" customFormat="false" ht="13.5" hidden="false" customHeight="false" outlineLevel="0" collapsed="false">
      <c r="A15" s="220" t="str">
        <f aca="false">IF(AND(COUNTIF(プロフィール分析表!$E15:$R15,"Ｓ")&gt;=2,AND(COUNTIF(プロフィール分析表!$E15:$R15,"－")=0,COUNTIF(プロフィール分析表!$E15:$R15,"Ｗ")=0)),"◎ｓ","")</f>
        <v/>
      </c>
      <c r="B15" s="220" t="str">
        <f aca="false">IF(AND(AND(COUNTIF(プロフィール分析表!$E15:$R15,"Ｓ")=1,COUNTIF(プロフィール分析表!$E15:$R15,"＋")&gt;=1),AND(COUNTIF(プロフィール分析表!$E15:$R15,"－")=0,COUNTIF(プロフィール分析表!$E15:$R15,"Ｗ")=0)),"○ｓ","")</f>
        <v/>
      </c>
      <c r="C15" s="220" t="str">
        <f aca="false">IF(AND(AND(COUNTIF(プロフィール分析表!$E15:$R15,"Ｓ")=0,COUNTIF(プロフィール分析表!$E15:$R15,"＋")&gt;=2),AND(COUNTIF(プロフィール分析表!$E15:$R15,"－")=0,COUNTIF(プロフィール分析表!$E15:$R15,"Ｗ")=0)),"△ｓ","")</f>
        <v/>
      </c>
      <c r="D15" s="220" t="str">
        <f aca="false">IF(AND(AND(COUNTIF(プロフィール分析表!$E15:$R15,"Ｓ")=1,COUNTIF(プロフィール分析表!$E15:$R15,"＋")=0),AND(COUNTIF(プロフィール分析表!$E15:$R15,"－")=0,COUNTIF(プロフィール分析表!$E15:$R15,"Ｗ")=0)),"（○ｓ）","")</f>
        <v/>
      </c>
      <c r="E15" s="220" t="str">
        <f aca="false">IF(AND(AND(COUNTIF(プロフィール分析表!$E15:$R15,"Ｓ")=0,COUNTIF(プロフィール分析表!$E15:$R15,"＋")=1),AND(COUNTIF(プロフィール分析表!$E15:$R15,"－")=0,COUNTIF(プロフィール分析表!$E15:$R15,"Ｗ")=0)),"（△ｓ）","")</f>
        <v/>
      </c>
      <c r="F15" s="220" t="str">
        <f aca="false">IF(AND(COUNTIF(プロフィール分析表!$E15:$R15,"Ｗ")&gt;=2,AND(COUNTIF(プロフィール分析表!$E15:$R15,"＋")=0,COUNTIF(プロフィール分析表!$E15:$R15,"Ｓ")=0)),"◎ｗ","")</f>
        <v/>
      </c>
      <c r="G15" s="220" t="str">
        <f aca="false">IF(AND(AND(COUNTIF(プロフィール分析表!$E15:$R15,"Ｗ")=1,COUNTIF(プロフィール分析表!$E15:$R15,"－")&gt;=1),AND(COUNTIF(プロフィール分析表!$E15:$R15,"＋")=0,COUNTIF(プロフィール分析表!$E15:$R15,"Ｓ")=0)),"○ｗ","")</f>
        <v/>
      </c>
      <c r="H15" s="220" t="str">
        <f aca="false">IF(AND(AND(COUNTIF(プロフィール分析表!$E15:$R15,"Ｗ")=0,COUNTIF(プロフィール分析表!$E15:$R15,"－")&gt;=2),AND(COUNTIF(プロフィール分析表!$E15:$R15,"＋")=0,COUNTIF(プロフィール分析表!$E15:$R15,"Ｓ")=0)),"△ｗ","")</f>
        <v/>
      </c>
      <c r="I15" s="220" t="str">
        <f aca="false">IF(AND(AND(COUNTIF(プロフィール分析表!$E15:$R15,"Ｗ")=1,COUNTIF(プロフィール分析表!$E15:$R15,"－")=0),AND(COUNTIF(プロフィール分析表!$E15:$R15,"＋")=0,COUNTIF(プロフィール分析表!$E15:$R15,"Ｓ")=0)),"（○ｗ）","")</f>
        <v/>
      </c>
      <c r="J15" s="220" t="str">
        <f aca="false">IF(AND(AND(COUNTIF(プロフィール分析表!$E15:$R15,"Ｗ")=0,COUNTIF(プロフィール分析表!$E15:$R15,"－")=1),AND(COUNTIF(プロフィール分析表!$E15:$R15,"＋")=0,COUNTIF(プロフィール分析表!$E15:$R15,"Ｓ")=0)),"（△ｗ）","")</f>
        <v/>
      </c>
      <c r="K15" s="220" t="str">
        <f aca="false">IF(AND(A15="",B15="",C15="",D15="",E15="",F15="",G15="",H15="",I15="",J15=""),"×","")</f>
        <v>×</v>
      </c>
      <c r="L15" s="220" t="str">
        <f aca="false">IF(A15&lt;&gt;"",A15,IF(B15&lt;&gt;"",B15,IF(C15&lt;&gt;"",C15,IF(D15&lt;&gt;"",D15,IF(E15&lt;&gt;"",E15,IF(F15&lt;&gt;"",F15,IF(G15&lt;&gt;"",G15,IF(H15&lt;&gt;"",H15,""))))))))</f>
        <v/>
      </c>
      <c r="M15" s="221" t="str">
        <f aca="false">IF(L15&lt;&gt;"",L15,IF(I15&lt;&gt;"",I15,IF(J15&lt;&gt;"",J15,IF(K15&lt;&gt;"",K15,""))))</f>
        <v>×</v>
      </c>
    </row>
    <row r="16" customFormat="false" ht="13.5" hidden="false" customHeight="false" outlineLevel="0" collapsed="false">
      <c r="A16" s="220" t="str">
        <f aca="false">IF(AND(COUNTIF(プロフィール分析表!$E16:$R16,"Ｓ")&gt;=2,AND(COUNTIF(プロフィール分析表!$E16:$R16,"－")=0,COUNTIF(プロフィール分析表!$E16:$R16,"Ｗ")=0)),"◎ｓ","")</f>
        <v/>
      </c>
      <c r="B16" s="220" t="str">
        <f aca="false">IF(AND(AND(COUNTIF(プロフィール分析表!$E16:$R16,"Ｓ")=1,COUNTIF(プロフィール分析表!$E16:$R16,"＋")&gt;=1),AND(COUNTIF(プロフィール分析表!$E16:$R16,"－")=0,COUNTIF(プロフィール分析表!$E16:$R16,"Ｗ")=0)),"○ｓ","")</f>
        <v/>
      </c>
      <c r="C16" s="220" t="str">
        <f aca="false">IF(AND(AND(COUNTIF(プロフィール分析表!$E16:$R16,"Ｓ")=0,COUNTIF(プロフィール分析表!$E16:$R16,"＋")&gt;=2),AND(COUNTIF(プロフィール分析表!$E16:$R16,"－")=0,COUNTIF(プロフィール分析表!$E16:$R16,"Ｗ")=0)),"△ｓ","")</f>
        <v/>
      </c>
      <c r="D16" s="220" t="str">
        <f aca="false">IF(AND(AND(COUNTIF(プロフィール分析表!$E16:$R16,"Ｓ")=1,COUNTIF(プロフィール分析表!$E16:$R16,"＋")=0),AND(COUNTIF(プロフィール分析表!$E16:$R16,"－")=0,COUNTIF(プロフィール分析表!$E16:$R16,"Ｗ")=0)),"（○ｓ）","")</f>
        <v/>
      </c>
      <c r="E16" s="220" t="str">
        <f aca="false">IF(AND(AND(COUNTIF(プロフィール分析表!$E16:$R16,"Ｓ")=0,COUNTIF(プロフィール分析表!$E16:$R16,"＋")=1),AND(COUNTIF(プロフィール分析表!$E16:$R16,"－")=0,COUNTIF(プロフィール分析表!$E16:$R16,"Ｗ")=0)),"（△ｓ）","")</f>
        <v/>
      </c>
      <c r="F16" s="220" t="str">
        <f aca="false">IF(AND(COUNTIF(プロフィール分析表!$E16:$R16,"Ｗ")&gt;=2,AND(COUNTIF(プロフィール分析表!$E16:$R16,"＋")=0,COUNTIF(プロフィール分析表!$E16:$R16,"Ｓ")=0)),"◎ｗ","")</f>
        <v/>
      </c>
      <c r="G16" s="220" t="str">
        <f aca="false">IF(AND(AND(COUNTIF(プロフィール分析表!$E16:$R16,"Ｗ")=1,COUNTIF(プロフィール分析表!$E16:$R16,"－")&gt;=1),AND(COUNTIF(プロフィール分析表!$E16:$R16,"＋")=0,COUNTIF(プロフィール分析表!$E16:$R16,"Ｓ")=0)),"○ｗ","")</f>
        <v/>
      </c>
      <c r="H16" s="220" t="str">
        <f aca="false">IF(AND(AND(COUNTIF(プロフィール分析表!$E16:$R16,"Ｗ")=0,COUNTIF(プロフィール分析表!$E16:$R16,"－")&gt;=2),AND(COUNTIF(プロフィール分析表!$E16:$R16,"＋")=0,COUNTIF(プロフィール分析表!$E16:$R16,"Ｓ")=0)),"△ｗ","")</f>
        <v/>
      </c>
      <c r="I16" s="220" t="str">
        <f aca="false">IF(AND(AND(COUNTIF(プロフィール分析表!$E16:$R16,"Ｗ")=1,COUNTIF(プロフィール分析表!$E16:$R16,"－")=0),AND(COUNTIF(プロフィール分析表!$E16:$R16,"＋")=0,COUNTIF(プロフィール分析表!$E16:$R16,"Ｓ")=0)),"（○ｗ）","")</f>
        <v/>
      </c>
      <c r="J16" s="220" t="str">
        <f aca="false">IF(AND(AND(COUNTIF(プロフィール分析表!$E16:$R16,"Ｗ")=0,COUNTIF(プロフィール分析表!$E16:$R16,"－")=1),AND(COUNTIF(プロフィール分析表!$E16:$R16,"＋")=0,COUNTIF(プロフィール分析表!$E16:$R16,"Ｓ")=0)),"（△ｗ）","")</f>
        <v/>
      </c>
      <c r="K16" s="220" t="str">
        <f aca="false">IF(AND(A16="",B16="",C16="",D16="",E16="",F16="",G16="",H16="",I16="",J16=""),"×","")</f>
        <v>×</v>
      </c>
      <c r="L16" s="220" t="str">
        <f aca="false">IF(A16&lt;&gt;"",A16,IF(B16&lt;&gt;"",B16,IF(C16&lt;&gt;"",C16,IF(D16&lt;&gt;"",D16,IF(E16&lt;&gt;"",E16,IF(F16&lt;&gt;"",F16,IF(G16&lt;&gt;"",G16,IF(H16&lt;&gt;"",H16,""))))))))</f>
        <v/>
      </c>
      <c r="M16" s="221" t="str">
        <f aca="false">IF(L16&lt;&gt;"",L16,IF(I16&lt;&gt;"",I16,IF(J16&lt;&gt;"",J16,IF(K16&lt;&gt;"",K16,""))))</f>
        <v>×</v>
      </c>
    </row>
    <row r="17" customFormat="false" ht="13.5" hidden="false" customHeight="false" outlineLevel="0" collapsed="false">
      <c r="A17" s="220" t="str">
        <f aca="false">IF(AND(COUNTIF(プロフィール分析表!$E17:$R17,"Ｓ")&gt;=2,AND(COUNTIF(プロフィール分析表!$E17:$R17,"－")=0,COUNTIF(プロフィール分析表!$E17:$R17,"Ｗ")=0)),"◎ｓ","")</f>
        <v/>
      </c>
      <c r="B17" s="220" t="str">
        <f aca="false">IF(AND(AND(COUNTIF(プロフィール分析表!$E17:$R17,"Ｓ")=1,COUNTIF(プロフィール分析表!$E17:$R17,"＋")&gt;=1),AND(COUNTIF(プロフィール分析表!$E17:$R17,"－")=0,COUNTIF(プロフィール分析表!$E17:$R17,"Ｗ")=0)),"○ｓ","")</f>
        <v/>
      </c>
      <c r="C17" s="220" t="str">
        <f aca="false">IF(AND(AND(COUNTIF(プロフィール分析表!$E17:$R17,"Ｓ")=0,COUNTIF(プロフィール分析表!$E17:$R17,"＋")&gt;=2),AND(COUNTIF(プロフィール分析表!$E17:$R17,"－")=0,COUNTIF(プロフィール分析表!$E17:$R17,"Ｗ")=0)),"△ｓ","")</f>
        <v/>
      </c>
      <c r="D17" s="220" t="str">
        <f aca="false">IF(AND(AND(COUNTIF(プロフィール分析表!$E17:$R17,"Ｓ")=1,COUNTIF(プロフィール分析表!$E17:$R17,"＋")=0),AND(COUNTIF(プロフィール分析表!$E17:$R17,"－")=0,COUNTIF(プロフィール分析表!$E17:$R17,"Ｗ")=0)),"（○ｓ）","")</f>
        <v/>
      </c>
      <c r="E17" s="220" t="str">
        <f aca="false">IF(AND(AND(COUNTIF(プロフィール分析表!$E17:$R17,"Ｓ")=0,COUNTIF(プロフィール分析表!$E17:$R17,"＋")=1),AND(COUNTIF(プロフィール分析表!$E17:$R17,"－")=0,COUNTIF(プロフィール分析表!$E17:$R17,"Ｗ")=0)),"（△ｓ）","")</f>
        <v/>
      </c>
      <c r="F17" s="220" t="str">
        <f aca="false">IF(AND(COUNTIF(プロフィール分析表!$E17:$R17,"Ｗ")&gt;=2,AND(COUNTIF(プロフィール分析表!$E17:$R17,"＋")=0,COUNTIF(プロフィール分析表!$E17:$R17,"Ｓ")=0)),"◎ｗ","")</f>
        <v/>
      </c>
      <c r="G17" s="220" t="str">
        <f aca="false">IF(AND(AND(COUNTIF(プロフィール分析表!$E17:$R17,"Ｗ")=1,COUNTIF(プロフィール分析表!$E17:$R17,"－")&gt;=1),AND(COUNTIF(プロフィール分析表!$E17:$R17,"＋")=0,COUNTIF(プロフィール分析表!$E17:$R17,"Ｓ")=0)),"○ｗ","")</f>
        <v/>
      </c>
      <c r="H17" s="220" t="str">
        <f aca="false">IF(AND(AND(COUNTIF(プロフィール分析表!$E17:$R17,"Ｗ")=0,COUNTIF(プロフィール分析表!$E17:$R17,"－")&gt;=2),AND(COUNTIF(プロフィール分析表!$E17:$R17,"＋")=0,COUNTIF(プロフィール分析表!$E17:$R17,"Ｓ")=0)),"△ｗ","")</f>
        <v/>
      </c>
      <c r="I17" s="220" t="str">
        <f aca="false">IF(AND(AND(COUNTIF(プロフィール分析表!$E17:$R17,"Ｗ")=1,COUNTIF(プロフィール分析表!$E17:$R17,"－")=0),AND(COUNTIF(プロフィール分析表!$E17:$R17,"＋")=0,COUNTIF(プロフィール分析表!$E17:$R17,"Ｓ")=0)),"（○ｗ）","")</f>
        <v/>
      </c>
      <c r="J17" s="220" t="str">
        <f aca="false">IF(AND(AND(COUNTIF(プロフィール分析表!$E17:$R17,"Ｗ")=0,COUNTIF(プロフィール分析表!$E17:$R17,"－")=1),AND(COUNTIF(プロフィール分析表!$E17:$R17,"＋")=0,COUNTIF(プロフィール分析表!$E17:$R17,"Ｓ")=0)),"（△ｗ）","")</f>
        <v/>
      </c>
      <c r="K17" s="220" t="str">
        <f aca="false">IF(AND(A17="",B17="",C17="",D17="",E17="",F17="",G17="",H17="",I17="",J17=""),"×","")</f>
        <v>×</v>
      </c>
      <c r="L17" s="220" t="str">
        <f aca="false">IF(A17&lt;&gt;"",A17,IF(B17&lt;&gt;"",B17,IF(C17&lt;&gt;"",C17,IF(D17&lt;&gt;"",D17,IF(E17&lt;&gt;"",E17,IF(F17&lt;&gt;"",F17,IF(G17&lt;&gt;"",G17,IF(H17&lt;&gt;"",H17,""))))))))</f>
        <v/>
      </c>
      <c r="M17" s="221" t="str">
        <f aca="false">IF(L17&lt;&gt;"",L17,IF(I17&lt;&gt;"",I17,IF(J17&lt;&gt;"",J17,IF(K17&lt;&gt;"",K17,""))))</f>
        <v>×</v>
      </c>
    </row>
    <row r="18" customFormat="false" ht="13.5" hidden="false" customHeight="false" outlineLevel="0" collapsed="false">
      <c r="A18" s="220" t="str">
        <f aca="false">IF(AND(COUNTIF(プロフィール分析表!$E18:$R18,"Ｓ")&gt;=2,AND(COUNTIF(プロフィール分析表!$E18:$R18,"－")=0,COUNTIF(プロフィール分析表!$E18:$R18,"Ｗ")=0)),"◎ｓ","")</f>
        <v/>
      </c>
      <c r="B18" s="220" t="str">
        <f aca="false">IF(AND(AND(COUNTIF(プロフィール分析表!$E18:$R18,"Ｓ")=1,COUNTIF(プロフィール分析表!$E18:$R18,"＋")&gt;=1),AND(COUNTIF(プロフィール分析表!$E18:$R18,"－")=0,COUNTIF(プロフィール分析表!$E18:$R18,"Ｗ")=0)),"○ｓ","")</f>
        <v/>
      </c>
      <c r="C18" s="220" t="str">
        <f aca="false">IF(AND(AND(COUNTIF(プロフィール分析表!$E18:$R18,"Ｓ")=0,COUNTIF(プロフィール分析表!$E18:$R18,"＋")&gt;=2),AND(COUNTIF(プロフィール分析表!$E18:$R18,"－")=0,COUNTIF(プロフィール分析表!$E18:$R18,"Ｗ")=0)),"△ｓ","")</f>
        <v/>
      </c>
      <c r="D18" s="220" t="str">
        <f aca="false">IF(AND(AND(COUNTIF(プロフィール分析表!$E18:$R18,"Ｓ")=1,COUNTIF(プロフィール分析表!$E18:$R18,"＋")=0),AND(COUNTIF(プロフィール分析表!$E18:$R18,"－")=0,COUNTIF(プロフィール分析表!$E18:$R18,"Ｗ")=0)),"（○ｓ）","")</f>
        <v/>
      </c>
      <c r="E18" s="220" t="str">
        <f aca="false">IF(AND(AND(COUNTIF(プロフィール分析表!$E18:$R18,"Ｓ")=0,COUNTIF(プロフィール分析表!$E18:$R18,"＋")=1),AND(COUNTIF(プロフィール分析表!$E18:$R18,"－")=0,COUNTIF(プロフィール分析表!$E18:$R18,"Ｗ")=0)),"（△ｓ）","")</f>
        <v/>
      </c>
      <c r="F18" s="220" t="str">
        <f aca="false">IF(AND(COUNTIF(プロフィール分析表!$E18:$R18,"Ｗ")&gt;=2,AND(COUNTIF(プロフィール分析表!$E18:$R18,"＋")=0,COUNTIF(プロフィール分析表!$E18:$R18,"Ｓ")=0)),"◎ｗ","")</f>
        <v/>
      </c>
      <c r="G18" s="220" t="str">
        <f aca="false">IF(AND(AND(COUNTIF(プロフィール分析表!$E18:$R18,"Ｗ")=1,COUNTIF(プロフィール分析表!$E18:$R18,"－")&gt;=1),AND(COUNTIF(プロフィール分析表!$E18:$R18,"＋")=0,COUNTIF(プロフィール分析表!$E18:$R18,"Ｓ")=0)),"○ｗ","")</f>
        <v/>
      </c>
      <c r="H18" s="220" t="str">
        <f aca="false">IF(AND(AND(COUNTIF(プロフィール分析表!$E18:$R18,"Ｗ")=0,COUNTIF(プロフィール分析表!$E18:$R18,"－")&gt;=2),AND(COUNTIF(プロフィール分析表!$E18:$R18,"＋")=0,COUNTIF(プロフィール分析表!$E18:$R18,"Ｓ")=0)),"△ｗ","")</f>
        <v/>
      </c>
      <c r="I18" s="220" t="str">
        <f aca="false">IF(AND(AND(COUNTIF(プロフィール分析表!$E18:$R18,"Ｗ")=1,COUNTIF(プロフィール分析表!$E18:$R18,"－")=0),AND(COUNTIF(プロフィール分析表!$E18:$R18,"＋")=0,COUNTIF(プロフィール分析表!$E18:$R18,"Ｓ")=0)),"（○ｗ）","")</f>
        <v/>
      </c>
      <c r="J18" s="220" t="str">
        <f aca="false">IF(AND(AND(COUNTIF(プロフィール分析表!$E18:$R18,"Ｗ")=0,COUNTIF(プロフィール分析表!$E18:$R18,"－")=1),AND(COUNTIF(プロフィール分析表!$E18:$R18,"＋")=0,COUNTIF(プロフィール分析表!$E18:$R18,"Ｓ")=0)),"（△ｗ）","")</f>
        <v/>
      </c>
      <c r="K18" s="220" t="str">
        <f aca="false">IF(AND(A18="",B18="",C18="",D18="",E18="",F18="",G18="",H18="",I18="",J18=""),"×","")</f>
        <v>×</v>
      </c>
      <c r="L18" s="220" t="str">
        <f aca="false">IF(A18&lt;&gt;"",A18,IF(B18&lt;&gt;"",B18,IF(C18&lt;&gt;"",C18,IF(D18&lt;&gt;"",D18,IF(E18&lt;&gt;"",E18,IF(F18&lt;&gt;"",F18,IF(G18&lt;&gt;"",G18,IF(H18&lt;&gt;"",H18,""))))))))</f>
        <v/>
      </c>
      <c r="M18" s="221" t="str">
        <f aca="false">IF(COUNT(プロフィール分析表!J$4:M$4)=0,"",IF(L18&lt;&gt;"",L18,IF(I18&lt;&gt;"",I18,IF(J18&lt;&gt;"",J18,IF(K18&lt;&gt;"",K18,"")))))</f>
        <v/>
      </c>
    </row>
    <row r="19" customFormat="false" ht="13.5" hidden="false" customHeight="false" outlineLevel="0" collapsed="false">
      <c r="A19" s="220" t="str">
        <f aca="false">IF(AND(COUNTIF(プロフィール分析表!$E19:$R19,"Ｓ")&gt;=2,AND(COUNTIF(プロフィール分析表!$E19:$R19,"－")=0,COUNTIF(プロフィール分析表!$E19:$R19,"Ｗ")=0)),"◎ｓ","")</f>
        <v/>
      </c>
      <c r="B19" s="220" t="str">
        <f aca="false">IF(AND(AND(COUNTIF(プロフィール分析表!$E19:$R19,"Ｓ")=1,COUNTIF(プロフィール分析表!$E19:$R19,"＋")&gt;=1),AND(COUNTIF(プロフィール分析表!$E19:$R19,"－")=0,COUNTIF(プロフィール分析表!$E19:$R19,"Ｗ")=0)),"○ｓ","")</f>
        <v/>
      </c>
      <c r="C19" s="220" t="str">
        <f aca="false">IF(AND(AND(COUNTIF(プロフィール分析表!$E19:$R19,"Ｓ")=0,COUNTIF(プロフィール分析表!$E19:$R19,"＋")&gt;=2),AND(COUNTIF(プロフィール分析表!$E19:$R19,"－")=0,COUNTIF(プロフィール分析表!$E19:$R19,"Ｗ")=0)),"△ｓ","")</f>
        <v/>
      </c>
      <c r="D19" s="220" t="str">
        <f aca="false">IF(AND(AND(COUNTIF(プロフィール分析表!$E19:$R19,"Ｓ")=1,COUNTIF(プロフィール分析表!$E19:$R19,"＋")=0),AND(COUNTIF(プロフィール分析表!$E19:$R19,"－")=0,COUNTIF(プロフィール分析表!$E19:$R19,"Ｗ")=0)),"（○ｓ）","")</f>
        <v/>
      </c>
      <c r="E19" s="220" t="str">
        <f aca="false">IF(AND(AND(COUNTIF(プロフィール分析表!$E19:$R19,"Ｓ")=0,COUNTIF(プロフィール分析表!$E19:$R19,"＋")=1),AND(COUNTIF(プロフィール分析表!$E19:$R19,"－")=0,COUNTIF(プロフィール分析表!$E19:$R19,"Ｗ")=0)),"（△ｓ）","")</f>
        <v/>
      </c>
      <c r="F19" s="220" t="str">
        <f aca="false">IF(AND(COUNTIF(プロフィール分析表!$E19:$R19,"Ｗ")&gt;=2,AND(COUNTIF(プロフィール分析表!$E19:$R19,"＋")=0,COUNTIF(プロフィール分析表!$E19:$R19,"Ｓ")=0)),"◎ｗ","")</f>
        <v/>
      </c>
      <c r="G19" s="220" t="str">
        <f aca="false">IF(AND(AND(COUNTIF(プロフィール分析表!$E19:$R19,"Ｗ")=1,COUNTIF(プロフィール分析表!$E19:$R19,"－")&gt;=1),AND(COUNTIF(プロフィール分析表!$E19:$R19,"＋")=0,COUNTIF(プロフィール分析表!$E19:$R19,"Ｓ")=0)),"○ｗ","")</f>
        <v/>
      </c>
      <c r="H19" s="220" t="str">
        <f aca="false">IF(AND(AND(COUNTIF(プロフィール分析表!$E19:$R19,"Ｗ")=0,COUNTIF(プロフィール分析表!$E19:$R19,"－")&gt;=2),AND(COUNTIF(プロフィール分析表!$E19:$R19,"＋")=0,COUNTIF(プロフィール分析表!$E19:$R19,"Ｓ")=0)),"△ｗ","")</f>
        <v/>
      </c>
      <c r="I19" s="220" t="str">
        <f aca="false">IF(AND(AND(COUNTIF(プロフィール分析表!$E19:$R19,"Ｗ")=1,COUNTIF(プロフィール分析表!$E19:$R19,"－")=0),AND(COUNTIF(プロフィール分析表!$E19:$R19,"＋")=0,COUNTIF(プロフィール分析表!$E19:$R19,"Ｓ")=0)),"（○ｗ）","")</f>
        <v/>
      </c>
      <c r="J19" s="220" t="str">
        <f aca="false">IF(AND(AND(COUNTIF(プロフィール分析表!$E19:$R19,"Ｗ")=0,COUNTIF(プロフィール分析表!$E19:$R19,"－")=1),AND(COUNTIF(プロフィール分析表!$E19:$R19,"＋")=0,COUNTIF(プロフィール分析表!$E19:$R19,"Ｓ")=0)),"（△ｗ）","")</f>
        <v/>
      </c>
      <c r="K19" s="220" t="str">
        <f aca="false">IF(AND(A19="",B19="",C19="",D19="",E19="",F19="",G19="",H19="",I19="",J19=""),"×","")</f>
        <v>×</v>
      </c>
      <c r="L19" s="220" t="str">
        <f aca="false">IF(A19&lt;&gt;"",A19,IF(B19&lt;&gt;"",B19,IF(C19&lt;&gt;"",C19,IF(D19&lt;&gt;"",D19,IF(E19&lt;&gt;"",E19,IF(F19&lt;&gt;"",F19,IF(G19&lt;&gt;"",G19,IF(H19&lt;&gt;"",H19,""))))))))</f>
        <v/>
      </c>
      <c r="M19" s="221" t="str">
        <f aca="false">IF(L19&lt;&gt;"",L19,IF(I19&lt;&gt;"",I19,IF(J19&lt;&gt;"",J19,IF(K19&lt;&gt;"",K19,""))))</f>
        <v>×</v>
      </c>
    </row>
    <row r="20" customFormat="false" ht="13.5" hidden="false" customHeight="false" outlineLevel="0" collapsed="false">
      <c r="A20" s="220" t="str">
        <f aca="false">IF(AND(COUNTIF(プロフィール分析表!$E20:$R20,"Ｓ")&gt;=2,AND(COUNTIF(プロフィール分析表!$E20:$R20,"－")=0,COUNTIF(プロフィール分析表!$E20:$R20,"Ｗ")=0)),"◎ｓ","")</f>
        <v/>
      </c>
      <c r="B20" s="220" t="str">
        <f aca="false">IF(AND(AND(COUNTIF(プロフィール分析表!$E20:$R20,"Ｓ")=1,COUNTIF(プロフィール分析表!$E20:$R20,"＋")&gt;=1),AND(COUNTIF(プロフィール分析表!$E20:$R20,"－")=0,COUNTIF(プロフィール分析表!$E20:$R20,"Ｗ")=0)),"○ｓ","")</f>
        <v/>
      </c>
      <c r="C20" s="220" t="str">
        <f aca="false">IF(AND(AND(COUNTIF(プロフィール分析表!$E20:$R20,"Ｓ")=0,COUNTIF(プロフィール分析表!$E20:$R20,"＋")&gt;=2),AND(COUNTIF(プロフィール分析表!$E20:$R20,"－")=0,COUNTIF(プロフィール分析表!$E20:$R20,"Ｗ")=0)),"△ｓ","")</f>
        <v/>
      </c>
      <c r="D20" s="220" t="str">
        <f aca="false">IF(AND(AND(COUNTIF(プロフィール分析表!$E20:$R20,"Ｓ")=1,COUNTIF(プロフィール分析表!$E20:$R20,"＋")=0),AND(COUNTIF(プロフィール分析表!$E20:$R20,"－")=0,COUNTIF(プロフィール分析表!$E20:$R20,"Ｗ")=0)),"（○ｓ）","")</f>
        <v/>
      </c>
      <c r="E20" s="220" t="str">
        <f aca="false">IF(AND(AND(COUNTIF(プロフィール分析表!$E20:$R20,"Ｓ")=0,COUNTIF(プロフィール分析表!$E20:$R20,"＋")=1),AND(COUNTIF(プロフィール分析表!$E20:$R20,"－")=0,COUNTIF(プロフィール分析表!$E20:$R20,"Ｗ")=0)),"（△ｓ）","")</f>
        <v/>
      </c>
      <c r="F20" s="220" t="str">
        <f aca="false">IF(AND(COUNTIF(プロフィール分析表!$E20:$R20,"Ｗ")&gt;=2,AND(COUNTIF(プロフィール分析表!$E20:$R20,"＋")=0,COUNTIF(プロフィール分析表!$E20:$R20,"Ｓ")=0)),"◎ｗ","")</f>
        <v/>
      </c>
      <c r="G20" s="220" t="str">
        <f aca="false">IF(AND(AND(COUNTIF(プロフィール分析表!$E20:$R20,"Ｗ")=1,COUNTIF(プロフィール分析表!$E20:$R20,"－")&gt;=1),AND(COUNTIF(プロフィール分析表!$E20:$R20,"＋")=0,COUNTIF(プロフィール分析表!$E20:$R20,"Ｓ")=0)),"○ｗ","")</f>
        <v/>
      </c>
      <c r="H20" s="220" t="str">
        <f aca="false">IF(AND(AND(COUNTIF(プロフィール分析表!$E20:$R20,"Ｗ")=0,COUNTIF(プロフィール分析表!$E20:$R20,"－")&gt;=2),AND(COUNTIF(プロフィール分析表!$E20:$R20,"＋")=0,COUNTIF(プロフィール分析表!$E20:$R20,"Ｓ")=0)),"△ｗ","")</f>
        <v/>
      </c>
      <c r="I20" s="220" t="str">
        <f aca="false">IF(AND(AND(COUNTIF(プロフィール分析表!$E20:$R20,"Ｗ")=1,COUNTIF(プロフィール分析表!$E20:$R20,"－")=0),AND(COUNTIF(プロフィール分析表!$E20:$R20,"＋")=0,COUNTIF(プロフィール分析表!$E20:$R20,"Ｓ")=0)),"（○ｗ）","")</f>
        <v/>
      </c>
      <c r="J20" s="220" t="str">
        <f aca="false">IF(AND(AND(COUNTIF(プロフィール分析表!$E20:$R20,"Ｗ")=0,COUNTIF(プロフィール分析表!$E20:$R20,"－")=1),AND(COUNTIF(プロフィール分析表!$E20:$R20,"＋")=0,COUNTIF(プロフィール分析表!$E20:$R20,"Ｓ")=0)),"（△ｗ）","")</f>
        <v/>
      </c>
      <c r="K20" s="220" t="str">
        <f aca="false">IF(AND(A20="",B20="",C20="",D20="",E20="",F20="",G20="",H20="",I20="",J20=""),"×","")</f>
        <v>×</v>
      </c>
      <c r="L20" s="220" t="str">
        <f aca="false">IF(A20&lt;&gt;"",A20,IF(B20&lt;&gt;"",B20,IF(C20&lt;&gt;"",C20,IF(D20&lt;&gt;"",D20,IF(E20&lt;&gt;"",E20,IF(F20&lt;&gt;"",F20,IF(G20&lt;&gt;"",G20,IF(H20&lt;&gt;"",H20,""))))))))</f>
        <v/>
      </c>
      <c r="M20" s="221" t="str">
        <f aca="false">IF(L20&lt;&gt;"",L20,IF(I20&lt;&gt;"",I20,IF(J20&lt;&gt;"",J20,IF(K20&lt;&gt;"",K20,""))))</f>
        <v>×</v>
      </c>
    </row>
    <row r="21" customFormat="false" ht="13.5" hidden="false" customHeight="false" outlineLevel="0" collapsed="false">
      <c r="A21" s="220" t="str">
        <f aca="false">IF(AND(COUNTIF(プロフィール分析表!$E21:$R21,"Ｓ")&gt;=2,AND(COUNTIF(プロフィール分析表!$E21:$R21,"－")=0,COUNTIF(プロフィール分析表!$E21:$R21,"Ｗ")=0)),"◎ｓ","")</f>
        <v/>
      </c>
      <c r="B21" s="220" t="str">
        <f aca="false">IF(AND(AND(COUNTIF(プロフィール分析表!$E21:$R21,"Ｓ")=1,COUNTIF(プロフィール分析表!$E21:$R21,"＋")&gt;=1),AND(COUNTIF(プロフィール分析表!$E21:$R21,"－")=0,COUNTIF(プロフィール分析表!$E21:$R21,"Ｗ")=0)),"○ｓ","")</f>
        <v/>
      </c>
      <c r="C21" s="220" t="str">
        <f aca="false">IF(AND(AND(COUNTIF(プロフィール分析表!$E21:$R21,"Ｓ")=0,COUNTIF(プロフィール分析表!$E21:$R21,"＋")&gt;=2),AND(COUNTIF(プロフィール分析表!$E21:$R21,"－")=0,COUNTIF(プロフィール分析表!$E21:$R21,"Ｗ")=0)),"△ｓ","")</f>
        <v/>
      </c>
      <c r="D21" s="220" t="str">
        <f aca="false">IF(AND(AND(COUNTIF(プロフィール分析表!$E21:$R21,"Ｓ")=1,COUNTIF(プロフィール分析表!$E21:$R21,"＋")=0),AND(COUNTIF(プロフィール分析表!$E21:$R21,"－")=0,COUNTIF(プロフィール分析表!$E21:$R21,"Ｗ")=0)),"（○ｓ）","")</f>
        <v/>
      </c>
      <c r="E21" s="220" t="str">
        <f aca="false">IF(AND(AND(COUNTIF(プロフィール分析表!$E21:$R21,"Ｓ")=0,COUNTIF(プロフィール分析表!$E21:$R21,"＋")=1),AND(COUNTIF(プロフィール分析表!$E21:$R21,"－")=0,COUNTIF(プロフィール分析表!$E21:$R21,"Ｗ")=0)),"（△ｓ）","")</f>
        <v/>
      </c>
      <c r="F21" s="220" t="str">
        <f aca="false">IF(AND(COUNTIF(プロフィール分析表!$E21:$R21,"Ｗ")&gt;=2,AND(COUNTIF(プロフィール分析表!$E21:$R21,"＋")=0,COUNTIF(プロフィール分析表!$E21:$R21,"Ｓ")=0)),"◎ｗ","")</f>
        <v/>
      </c>
      <c r="G21" s="220" t="str">
        <f aca="false">IF(AND(AND(COUNTIF(プロフィール分析表!$E21:$R21,"Ｗ")=1,COUNTIF(プロフィール分析表!$E21:$R21,"－")&gt;=1),AND(COUNTIF(プロフィール分析表!$E21:$R21,"＋")=0,COUNTIF(プロフィール分析表!$E21:$R21,"Ｓ")=0)),"○ｗ","")</f>
        <v/>
      </c>
      <c r="H21" s="220" t="str">
        <f aca="false">IF(AND(AND(COUNTIF(プロフィール分析表!$E21:$R21,"Ｗ")=0,COUNTIF(プロフィール分析表!$E21:$R21,"－")&gt;=2),AND(COUNTIF(プロフィール分析表!$E21:$R21,"＋")=0,COUNTIF(プロフィール分析表!$E21:$R21,"Ｓ")=0)),"△ｗ","")</f>
        <v/>
      </c>
      <c r="I21" s="220" t="str">
        <f aca="false">IF(AND(AND(COUNTIF(プロフィール分析表!$E21:$R21,"Ｗ")=1,COUNTIF(プロフィール分析表!$E21:$R21,"－")=0),AND(COUNTIF(プロフィール分析表!$E21:$R21,"＋")=0,COUNTIF(プロフィール分析表!$E21:$R21,"Ｓ")=0)),"（○ｗ）","")</f>
        <v/>
      </c>
      <c r="J21" s="220" t="str">
        <f aca="false">IF(AND(AND(COUNTIF(プロフィール分析表!$E21:$R21,"Ｗ")=0,COUNTIF(プロフィール分析表!$E21:$R21,"－")=1),AND(COUNTIF(プロフィール分析表!$E21:$R21,"＋")=0,COUNTIF(プロフィール分析表!$E21:$R21,"Ｓ")=0)),"（△ｗ）","")</f>
        <v/>
      </c>
      <c r="K21" s="220" t="str">
        <f aca="false">IF(AND(A21="",B21="",C21="",D21="",E21="",F21="",G21="",H21="",I21="",J21=""),"×","")</f>
        <v>×</v>
      </c>
      <c r="L21" s="220" t="str">
        <f aca="false">IF(A21&lt;&gt;"",A21,IF(B21&lt;&gt;"",B21,IF(C21&lt;&gt;"",C21,IF(D21&lt;&gt;"",D21,IF(E21&lt;&gt;"",E21,IF(F21&lt;&gt;"",F21,IF(G21&lt;&gt;"",G21,IF(H21&lt;&gt;"",H21,""))))))))</f>
        <v/>
      </c>
      <c r="M21" s="221" t="str">
        <f aca="false">IF(L21&lt;&gt;"",L21,IF(I21&lt;&gt;"",I21,IF(J21&lt;&gt;"",J21,IF(K21&lt;&gt;"",K21,""))))</f>
        <v>×</v>
      </c>
    </row>
    <row r="22" customFormat="false" ht="13.5" hidden="false" customHeight="false" outlineLevel="0" collapsed="false">
      <c r="A22" s="220" t="str">
        <f aca="false">IF(AND(COUNTIF(プロフィール分析表!$E22:$R22,"Ｓ")&gt;=2,AND(COUNTIF(プロフィール分析表!$E22:$R22,"－")=0,COUNTIF(プロフィール分析表!$E22:$R22,"Ｗ")=0)),"◎ｓ","")</f>
        <v/>
      </c>
      <c r="B22" s="220" t="str">
        <f aca="false">IF(AND(AND(COUNTIF(プロフィール分析表!$E22:$R22,"Ｓ")=1,COUNTIF(プロフィール分析表!$E22:$R22,"＋")&gt;=1),AND(COUNTIF(プロフィール分析表!$E22:$R22,"－")=0,COUNTIF(プロフィール分析表!$E22:$R22,"Ｗ")=0)),"○ｓ","")</f>
        <v/>
      </c>
      <c r="C22" s="220" t="str">
        <f aca="false">IF(AND(AND(COUNTIF(プロフィール分析表!$E22:$R22,"Ｓ")=0,COUNTIF(プロフィール分析表!$E22:$R22,"＋")&gt;=2),AND(COUNTIF(プロフィール分析表!$E22:$R22,"－")=0,COUNTIF(プロフィール分析表!$E22:$R22,"Ｗ")=0)),"△ｓ","")</f>
        <v/>
      </c>
      <c r="D22" s="220" t="str">
        <f aca="false">IF(AND(AND(COUNTIF(プロフィール分析表!$E22:$R22,"Ｓ")=1,COUNTIF(プロフィール分析表!$E22:$R22,"＋")=0),AND(COUNTIF(プロフィール分析表!$E22:$R22,"－")=0,COUNTIF(プロフィール分析表!$E22:$R22,"Ｗ")=0)),"（○ｓ）","")</f>
        <v/>
      </c>
      <c r="E22" s="220" t="str">
        <f aca="false">IF(AND(AND(COUNTIF(プロフィール分析表!$E22:$R22,"Ｓ")=0,COUNTIF(プロフィール分析表!$E22:$R22,"＋")=1),AND(COUNTIF(プロフィール分析表!$E22:$R22,"－")=0,COUNTIF(プロフィール分析表!$E22:$R22,"Ｗ")=0)),"（△ｓ）","")</f>
        <v/>
      </c>
      <c r="F22" s="220" t="str">
        <f aca="false">IF(AND(COUNTIF(プロフィール分析表!$E22:$R22,"Ｗ")&gt;=2,AND(COUNTIF(プロフィール分析表!$E22:$R22,"＋")=0,COUNTIF(プロフィール分析表!$E22:$R22,"Ｓ")=0)),"◎ｗ","")</f>
        <v/>
      </c>
      <c r="G22" s="220" t="str">
        <f aca="false">IF(AND(AND(COUNTIF(プロフィール分析表!$E22:$R22,"Ｗ")=1,COUNTIF(プロフィール分析表!$E22:$R22,"－")&gt;=1),AND(COUNTIF(プロフィール分析表!$E22:$R22,"＋")=0,COUNTIF(プロフィール分析表!$E22:$R22,"Ｓ")=0)),"○ｗ","")</f>
        <v/>
      </c>
      <c r="H22" s="220" t="str">
        <f aca="false">IF(AND(AND(COUNTIF(プロフィール分析表!$E22:$R22,"Ｗ")=0,COUNTIF(プロフィール分析表!$E22:$R22,"－")&gt;=2),AND(COUNTIF(プロフィール分析表!$E22:$R22,"＋")=0,COUNTIF(プロフィール分析表!$E22:$R22,"Ｓ")=0)),"△ｗ","")</f>
        <v/>
      </c>
      <c r="I22" s="220" t="str">
        <f aca="false">IF(AND(AND(COUNTIF(プロフィール分析表!$E22:$R22,"Ｗ")=1,COUNTIF(プロフィール分析表!$E22:$R22,"－")=0),AND(COUNTIF(プロフィール分析表!$E22:$R22,"＋")=0,COUNTIF(プロフィール分析表!$E22:$R22,"Ｓ")=0)),"（○ｗ）","")</f>
        <v/>
      </c>
      <c r="J22" s="220" t="str">
        <f aca="false">IF(AND(AND(COUNTIF(プロフィール分析表!$E22:$R22,"Ｗ")=0,COUNTIF(プロフィール分析表!$E22:$R22,"－")=1),AND(COUNTIF(プロフィール分析表!$E22:$R22,"＋")=0,COUNTIF(プロフィール分析表!$E22:$R22,"Ｓ")=0)),"（△ｗ）","")</f>
        <v/>
      </c>
      <c r="K22" s="220" t="str">
        <f aca="false">IF(AND(A22="",B22="",C22="",D22="",E22="",F22="",G22="",H22="",I22="",J22=""),"×","")</f>
        <v>×</v>
      </c>
      <c r="L22" s="220" t="str">
        <f aca="false">IF(A22&lt;&gt;"",A22,IF(B22&lt;&gt;"",B22,IF(C22&lt;&gt;"",C22,IF(D22&lt;&gt;"",D22,IF(E22&lt;&gt;"",E22,IF(F22&lt;&gt;"",F22,IF(G22&lt;&gt;"",G22,IF(H22&lt;&gt;"",H22,""))))))))</f>
        <v/>
      </c>
      <c r="M22" s="221" t="str">
        <f aca="false">IF(L22&lt;&gt;"",L22,IF(I22&lt;&gt;"",I22,IF(J22&lt;&gt;"",J22,IF(K22&lt;&gt;"",K22,""))))</f>
        <v>×</v>
      </c>
    </row>
    <row r="23" customFormat="false" ht="13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</row>
    <row r="24" customFormat="false" ht="13.5" hidden="false" customHeight="false" outlineLevel="0" collapsed="false">
      <c r="A24" s="223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13.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customFormat="false" ht="13.5" hidden="false" customHeight="false" outlineLevel="0" collapsed="false">
      <c r="A26" s="220" t="str">
        <f aca="false">IF(AND(COUNTIF(プロフィール分析表!$J26:$R26,"Ｓ")&gt;=2,AND(COUNTIF(プロフィール分析表!$J26:$R26,"－")=0,COUNTIF(プロフィール分析表!$J26:$R26,"Ｗ")=0)),"◎ｓ","")</f>
        <v/>
      </c>
      <c r="B26" s="220" t="str">
        <f aca="false">IF(AND(AND(COUNTIF(プロフィール分析表!$J26:$R26,"Ｓ")=1,COUNTIF(プロフィール分析表!$J26:$R26,"＋")&gt;=1),AND(COUNTIF(プロフィール分析表!$J26:$R26,"－")=0,COUNTIF(プロフィール分析表!$J26:$R26,"Ｗ")=0)),"○ｓ","")</f>
        <v/>
      </c>
      <c r="C26" s="220" t="str">
        <f aca="false">IF(AND(AND(COUNTIF(プロフィール分析表!$J26:$R26,"Ｓ")=0,COUNTIF(プロフィール分析表!$J26:$R26,"＋")&gt;=2),AND(COUNTIF(プロフィール分析表!$J26:$R26,"－")=0,COUNTIF(プロフィール分析表!$J26:$R26,"Ｗ")=0)),"△ｓ","")</f>
        <v/>
      </c>
      <c r="D26" s="220" t="str">
        <f aca="false">IF(AND(AND(COUNTIF(プロフィール分析表!$J26:$R26,"Ｓ")=1,COUNTIF(プロフィール分析表!$J26:$R26,"＋")=0),AND(COUNTIF(プロフィール分析表!$J26:$R26,"－")=0,COUNTIF(プロフィール分析表!$J26:$R26,"Ｗ")=0)),"（○ｓ）","")</f>
        <v/>
      </c>
      <c r="E26" s="220" t="str">
        <f aca="false">IF(AND(AND(COUNTIF(プロフィール分析表!$J26:$R26,"Ｓ")=0,COUNTIF(プロフィール分析表!$J26:$R26,"＋")=1),AND(COUNTIF(プロフィール分析表!$J26:$R26,"－")=0,COUNTIF(プロフィール分析表!$J26:$R26,"Ｗ")=0)),"（△ｓ）","")</f>
        <v/>
      </c>
      <c r="F26" s="220" t="str">
        <f aca="false">IF(AND(COUNTIF(プロフィール分析表!$J26:$R26,"Ｗ")&gt;=2,AND(COUNTIF(プロフィール分析表!$J26:$R26,"＋")=0,COUNTIF(プロフィール分析表!$J26:$R26,"Ｓ")=0)),"◎ｗ","")</f>
        <v/>
      </c>
      <c r="G26" s="220" t="str">
        <f aca="false">IF(AND(AND(COUNTIF(プロフィール分析表!$J26:$R26,"Ｗ")=1,COUNTIF(プロフィール分析表!$J26:$R26,"－")&gt;=1),AND(COUNTIF(プロフィール分析表!$J26:$R26,"＋")=0,COUNTIF(プロフィール分析表!$J26:$R26,"Ｓ")=0)),"○ｗ","")</f>
        <v/>
      </c>
      <c r="H26" s="220" t="str">
        <f aca="false">IF(AND(AND(COUNTIF(プロフィール分析表!$J26:$R26,"Ｗ")=0,COUNTIF(プロフィール分析表!$J26:$R26,"－")&gt;=2),AND(COUNTIF(プロフィール分析表!$J26:$R26,"＋")=0,COUNTIF(プロフィール分析表!$J26:$R26,"Ｓ")=0)),"△ｗ","")</f>
        <v/>
      </c>
      <c r="I26" s="220" t="str">
        <f aca="false">IF(AND(AND(COUNTIF(プロフィール分析表!$J26:$R26,"Ｗ")=1,COUNTIF(プロフィール分析表!$J26:$R26,"－")=0),AND(COUNTIF(プロフィール分析表!$J26:$R26,"＋")=0,COUNTIF(プロフィール分析表!$J26:$R26,"Ｓ")=0)),"（○ｗ）","")</f>
        <v/>
      </c>
      <c r="J26" s="220" t="str">
        <f aca="false">IF(AND(AND(COUNTIF(プロフィール分析表!$J26:$R26,"Ｗ")=0,COUNTIF(プロフィール分析表!$J26:$R26,"－")=1),AND(COUNTIF(プロフィール分析表!$J26:$R26,"＋")=0,COUNTIF(プロフィール分析表!$J26:$R26,"Ｓ")=0)),"（△ｗ）","")</f>
        <v/>
      </c>
      <c r="K26" s="220" t="str">
        <f aca="false">IF(AND(A26="",B26="",C26="",D26="",E26="",F26="",G26="",H26="",I26="",J26=""),"×","")</f>
        <v>×</v>
      </c>
      <c r="L26" s="220" t="str">
        <f aca="false">IF(A26&lt;&gt;"",A26,IF(B26&lt;&gt;"",B26,IF(C26&lt;&gt;"",C26,IF(D26&lt;&gt;"",D26,IF(E26&lt;&gt;"",E26,IF(F26&lt;&gt;"",F26,IF(G26&lt;&gt;"",G26,IF(H26&lt;&gt;"",H26,""))))))))</f>
        <v/>
      </c>
      <c r="M26" s="221" t="str">
        <f aca="false">IF(COUNT(プロフィール分析表!Q$8:R$8)=0,"",IF(L26&lt;&gt;"",L26,IF(I26&lt;&gt;"",I26,IF(J26&lt;&gt;"",J26,IF(K26&lt;&gt;"",K26,"")))))</f>
        <v/>
      </c>
    </row>
    <row r="27" customFormat="false" ht="13.5" hidden="false" customHeight="false" outlineLevel="0" collapsed="false">
      <c r="A27" s="220" t="str">
        <f aca="false">IF(AND(COUNTIF(プロフィール分析表!$J27:$R27,"Ｓ")&gt;=2,AND(COUNTIF(プロフィール分析表!$J27:$R27,"－")=0,COUNTIF(プロフィール分析表!$J27:$R27,"Ｗ")=0)),"◎ｓ","")</f>
        <v/>
      </c>
      <c r="B27" s="220" t="str">
        <f aca="false">IF(AND(AND(COUNTIF(プロフィール分析表!$J27:$R27,"Ｓ")=1,COUNTIF(プロフィール分析表!$J27:$R27,"＋")&gt;=1),AND(COUNTIF(プロフィール分析表!$J27:$R27,"－")=0,COUNTIF(プロフィール分析表!$J27:$R27,"Ｗ")=0)),"○ｓ","")</f>
        <v/>
      </c>
      <c r="C27" s="220" t="str">
        <f aca="false">IF(AND(AND(COUNTIF(プロフィール分析表!$J27:$R27,"Ｓ")=0,COUNTIF(プロフィール分析表!$J27:$R27,"＋")&gt;=2),AND(COUNTIF(プロフィール分析表!$J27:$R27,"－")=0,COUNTIF(プロフィール分析表!$J27:$R27,"Ｗ")=0)),"△ｓ","")</f>
        <v/>
      </c>
      <c r="D27" s="220" t="str">
        <f aca="false">IF(AND(AND(COUNTIF(プロフィール分析表!$J27:$R27,"Ｓ")=1,COUNTIF(プロフィール分析表!$J27:$R27,"＋")=0),AND(COUNTIF(プロフィール分析表!$J27:$R27,"－")=0,COUNTIF(プロフィール分析表!$J27:$R27,"Ｗ")=0)),"（○ｓ）","")</f>
        <v/>
      </c>
      <c r="E27" s="220" t="str">
        <f aca="false">IF(AND(AND(COUNTIF(プロフィール分析表!$J27:$R27,"Ｓ")=0,COUNTIF(プロフィール分析表!$J27:$R27,"＋")=1),AND(COUNTIF(プロフィール分析表!$J27:$R27,"－")=0,COUNTIF(プロフィール分析表!$J27:$R27,"Ｗ")=0)),"（△ｓ）","")</f>
        <v/>
      </c>
      <c r="F27" s="220" t="str">
        <f aca="false">IF(AND(COUNTIF(プロフィール分析表!$J27:$R27,"Ｗ")&gt;=2,AND(COUNTIF(プロフィール分析表!$J27:$R27,"＋")=0,COUNTIF(プロフィール分析表!$J27:$R27,"Ｓ")=0)),"◎ｗ","")</f>
        <v/>
      </c>
      <c r="G27" s="220" t="str">
        <f aca="false">IF(AND(AND(COUNTIF(プロフィール分析表!$J27:$R27,"Ｗ")=1,COUNTIF(プロフィール分析表!$J27:$R27,"－")&gt;=1),AND(COUNTIF(プロフィール分析表!$J27:$R27,"＋")=0,COUNTIF(プロフィール分析表!$J27:$R27,"Ｓ")=0)),"○ｗ","")</f>
        <v/>
      </c>
      <c r="H27" s="220" t="str">
        <f aca="false">IF(AND(AND(COUNTIF(プロフィール分析表!$J27:$R27,"Ｗ")=0,COUNTIF(プロフィール分析表!$J27:$R27,"－")&gt;=2),AND(COUNTIF(プロフィール分析表!$J27:$R27,"＋")=0,COUNTIF(プロフィール分析表!$J27:$R27,"Ｓ")=0)),"△ｗ","")</f>
        <v/>
      </c>
      <c r="I27" s="220" t="str">
        <f aca="false">IF(AND(AND(COUNTIF(プロフィール分析表!$J27:$R27,"Ｗ")=1,COUNTIF(プロフィール分析表!$J27:$R27,"－")=0),AND(COUNTIF(プロフィール分析表!$J27:$R27,"＋")=0,COUNTIF(プロフィール分析表!$J27:$R27,"Ｓ")=0)),"（○ｗ）","")</f>
        <v/>
      </c>
      <c r="J27" s="220" t="str">
        <f aca="false">IF(AND(AND(COUNTIF(プロフィール分析表!$J27:$R27,"Ｗ")=0,COUNTIF(プロフィール分析表!$J27:$R27,"－")=1),AND(COUNTIF(プロフィール分析表!$J27:$R27,"＋")=0,COUNTIF(プロフィール分析表!$J27:$R27,"Ｓ")=0)),"（△ｗ）","")</f>
        <v/>
      </c>
      <c r="K27" s="220" t="str">
        <f aca="false">IF(AND(A27="",B27="",C27="",D27="",E27="",F27="",G27="",H27="",I27="",J27=""),"×","")</f>
        <v>×</v>
      </c>
      <c r="L27" s="220" t="str">
        <f aca="false">IF(A27&lt;&gt;"",A27,IF(B27&lt;&gt;"",B27,IF(C27&lt;&gt;"",C27,IF(D27&lt;&gt;"",D27,IF(E27&lt;&gt;"",E27,IF(F27&lt;&gt;"",F27,IF(G27&lt;&gt;"",G27,IF(H27&lt;&gt;"",H27,""))))))))</f>
        <v/>
      </c>
      <c r="M27" s="221" t="str">
        <f aca="false">IF(COUNT(プロフィール分析表!O$8:R$8)=0,"",IF(L27&lt;&gt;"",L27,IF(I27&lt;&gt;"",I27,IF(J27&lt;&gt;"",J27,IF(K27&lt;&gt;"",K27,"")))))</f>
        <v/>
      </c>
    </row>
    <row r="28" customFormat="false" ht="13.5" hidden="false" customHeight="false" outlineLevel="0" collapsed="false">
      <c r="A28" s="220" t="str">
        <f aca="false">IF(AND(COUNTIF(プロフィール分析表!$J28:$R28,"Ｓ")&gt;=2,AND(COUNTIF(プロフィール分析表!$J28:$R28,"－")=0,COUNTIF(プロフィール分析表!$J28:$R28,"Ｗ")=0)),"◎ｓ","")</f>
        <v/>
      </c>
      <c r="B28" s="220" t="str">
        <f aca="false">IF(AND(AND(COUNTIF(プロフィール分析表!$J28:$R28,"Ｓ")=1,COUNTIF(プロフィール分析表!$J28:$R28,"＋")&gt;=1),AND(COUNTIF(プロフィール分析表!$J28:$R28,"－")=0,COUNTIF(プロフィール分析表!$J28:$R28,"Ｗ")=0)),"○ｓ","")</f>
        <v/>
      </c>
      <c r="C28" s="220" t="str">
        <f aca="false">IF(AND(AND(COUNTIF(プロフィール分析表!$J28:$R28,"Ｓ")=0,COUNTIF(プロフィール分析表!$J28:$R28,"＋")&gt;=2),AND(COUNTIF(プロフィール分析表!$J28:$R28,"－")=0,COUNTIF(プロフィール分析表!$J28:$R28,"Ｗ")=0)),"△ｓ","")</f>
        <v/>
      </c>
      <c r="D28" s="220" t="str">
        <f aca="false">IF(AND(AND(COUNTIF(プロフィール分析表!$J28:$R28,"Ｓ")=1,COUNTIF(プロフィール分析表!$J28:$R28,"＋")=0),AND(COUNTIF(プロフィール分析表!$J28:$R28,"－")=0,COUNTIF(プロフィール分析表!$J28:$R28,"Ｗ")=0)),"（○ｓ）","")</f>
        <v/>
      </c>
      <c r="E28" s="220" t="str">
        <f aca="false">IF(AND(AND(COUNTIF(プロフィール分析表!$J28:$R28,"Ｓ")=0,COUNTIF(プロフィール分析表!$J28:$R28,"＋")=1),AND(COUNTIF(プロフィール分析表!$J28:$R28,"－")=0,COUNTIF(プロフィール分析表!$J28:$R28,"Ｗ")=0)),"（△ｓ）","")</f>
        <v/>
      </c>
      <c r="F28" s="220" t="str">
        <f aca="false">IF(AND(COUNTIF(プロフィール分析表!$J28:$R28,"Ｗ")&gt;=2,AND(COUNTIF(プロフィール分析表!$J28:$R28,"＋")=0,COUNTIF(プロフィール分析表!$J28:$R28,"Ｓ")=0)),"◎ｗ","")</f>
        <v/>
      </c>
      <c r="G28" s="220" t="str">
        <f aca="false">IF(AND(AND(COUNTIF(プロフィール分析表!$J28:$R28,"Ｗ")=1,COUNTIF(プロフィール分析表!$J28:$R28,"－")&gt;=1),AND(COUNTIF(プロフィール分析表!$J28:$R28,"＋")=0,COUNTIF(プロフィール分析表!$J28:$R28,"Ｓ")=0)),"○ｗ","")</f>
        <v/>
      </c>
      <c r="H28" s="220" t="str">
        <f aca="false">IF(AND(AND(COUNTIF(プロフィール分析表!$J28:$R28,"Ｗ")=0,COUNTIF(プロフィール分析表!$J28:$R28,"－")&gt;=2),AND(COUNTIF(プロフィール分析表!$J28:$R28,"＋")=0,COUNTIF(プロフィール分析表!$J28:$R28,"Ｓ")=0)),"△ｗ","")</f>
        <v/>
      </c>
      <c r="I28" s="220" t="str">
        <f aca="false">IF(AND(AND(COUNTIF(プロフィール分析表!$J28:$R28,"Ｗ")=1,COUNTIF(プロフィール分析表!$J28:$R28,"－")=0),AND(COUNTIF(プロフィール分析表!$J28:$R28,"＋")=0,COUNTIF(プロフィール分析表!$J28:$R28,"Ｓ")=0)),"（○ｗ）","")</f>
        <v/>
      </c>
      <c r="J28" s="220" t="str">
        <f aca="false">IF(AND(AND(COUNTIF(プロフィール分析表!$J28:$R28,"Ｗ")=0,COUNTIF(プロフィール分析表!$J28:$R28,"－")=1),AND(COUNTIF(プロフィール分析表!$J28:$R28,"＋")=0,COUNTIF(プロフィール分析表!$J28:$R28,"Ｓ")=0)),"（△ｗ）","")</f>
        <v/>
      </c>
      <c r="K28" s="220" t="str">
        <f aca="false">IF(AND(A28="",B28="",C28="",D28="",E28="",F28="",G28="",H28="",I28="",J28=""),"×","")</f>
        <v>×</v>
      </c>
      <c r="L28" s="220" t="str">
        <f aca="false">IF(A28&lt;&gt;"",A28,IF(B28&lt;&gt;"",B28,IF(C28&lt;&gt;"",C28,IF(D28&lt;&gt;"",D28,IF(E28&lt;&gt;"",E28,IF(F28&lt;&gt;"",F28,IF(G28&lt;&gt;"",G28,IF(H28&lt;&gt;"",H28,""))))))))</f>
        <v/>
      </c>
      <c r="M28" s="221" t="str">
        <f aca="false">IF(OR(COUNT(プロフィール分析表!N$8)=0,COUNT(プロフィール分析表!O$8:R$8)=0),"",IF(L28&lt;&gt;"",L28,IF(I28&lt;&gt;"",I28,IF(J28&lt;&gt;"",J28,IF(K28&lt;&gt;"",K28,"")))))</f>
        <v/>
      </c>
    </row>
    <row r="29" customFormat="false" ht="13.5" hidden="false" customHeight="false" outlineLevel="0" collapsed="false">
      <c r="A29" s="220" t="str">
        <f aca="false">IF(AND(COUNTIF(プロフィール分析表!$J29:$R29,"Ｓ")&gt;=2,AND(COUNTIF(プロフィール分析表!$J29:$R29,"－")=0,COUNTIF(プロフィール分析表!$J29:$R29,"Ｗ")=0)),"◎ｓ","")</f>
        <v/>
      </c>
      <c r="B29" s="220" t="str">
        <f aca="false">IF(AND(AND(COUNTIF(プロフィール分析表!$J29:$R29,"Ｓ")=1,COUNTIF(プロフィール分析表!$J29:$R29,"＋")&gt;=1),AND(COUNTIF(プロフィール分析表!$J29:$R29,"－")=0,COUNTIF(プロフィール分析表!$J29:$R29,"Ｗ")=0)),"○ｓ","")</f>
        <v/>
      </c>
      <c r="C29" s="220" t="str">
        <f aca="false">IF(AND(AND(COUNTIF(プロフィール分析表!$J29:$R29,"Ｓ")=0,COUNTIF(プロフィール分析表!$J29:$R29,"＋")&gt;=2),AND(COUNTIF(プロフィール分析表!$J29:$R29,"－")=0,COUNTIF(プロフィール分析表!$J29:$R29,"Ｗ")=0)),"△ｓ","")</f>
        <v/>
      </c>
      <c r="D29" s="220" t="str">
        <f aca="false">IF(AND(AND(COUNTIF(プロフィール分析表!$J29:$R29,"Ｓ")=1,COUNTIF(プロフィール分析表!$J29:$R29,"＋")=0),AND(COUNTIF(プロフィール分析表!$J29:$R29,"－")=0,COUNTIF(プロフィール分析表!$J29:$R29,"Ｗ")=0)),"（○ｓ）","")</f>
        <v/>
      </c>
      <c r="E29" s="220" t="str">
        <f aca="false">IF(AND(AND(COUNTIF(プロフィール分析表!$J29:$R29,"Ｓ")=0,COUNTIF(プロフィール分析表!$J29:$R29,"＋")=1),AND(COUNTIF(プロフィール分析表!$J29:$R29,"－")=0,COUNTIF(プロフィール分析表!$J29:$R29,"Ｗ")=0)),"（△ｓ）","")</f>
        <v/>
      </c>
      <c r="F29" s="220" t="str">
        <f aca="false">IF(AND(COUNTIF(プロフィール分析表!$J29:$R29,"Ｗ")&gt;=2,AND(COUNTIF(プロフィール分析表!$J29:$R29,"＋")=0,COUNTIF(プロフィール分析表!$J29:$R29,"Ｓ")=0)),"◎ｗ","")</f>
        <v/>
      </c>
      <c r="G29" s="220" t="str">
        <f aca="false">IF(AND(AND(COUNTIF(プロフィール分析表!$J29:$R29,"Ｗ")=1,COUNTIF(プロフィール分析表!$J29:$R29,"－")&gt;=1),AND(COUNTIF(プロフィール分析表!$J29:$R29,"＋")=0,COUNTIF(プロフィール分析表!$J29:$R29,"Ｓ")=0)),"○ｗ","")</f>
        <v/>
      </c>
      <c r="H29" s="220" t="str">
        <f aca="false">IF(AND(AND(COUNTIF(プロフィール分析表!$J29:$R29,"Ｗ")=0,COUNTIF(プロフィール分析表!$J29:$R29,"－")&gt;=2),AND(COUNTIF(プロフィール分析表!$J29:$R29,"＋")=0,COUNTIF(プロフィール分析表!$J29:$R29,"Ｓ")=0)),"△ｗ","")</f>
        <v/>
      </c>
      <c r="I29" s="220" t="str">
        <f aca="false">IF(AND(AND(COUNTIF(プロフィール分析表!$J29:$R29,"Ｗ")=1,COUNTIF(プロフィール分析表!$J29:$R29,"－")=0),AND(COUNTIF(プロフィール分析表!$J29:$R29,"＋")=0,COUNTIF(プロフィール分析表!$J29:$R29,"Ｓ")=0)),"（○ｗ）","")</f>
        <v/>
      </c>
      <c r="J29" s="220" t="str">
        <f aca="false">IF(AND(AND(COUNTIF(プロフィール分析表!$J29:$R29,"Ｗ")=0,COUNTIF(プロフィール分析表!$J29:$R29,"－")=1),AND(COUNTIF(プロフィール分析表!$J29:$R29,"＋")=0,COUNTIF(プロフィール分析表!$J29:$R29,"Ｓ")=0)),"（△ｗ）","")</f>
        <v/>
      </c>
      <c r="K29" s="220" t="str">
        <f aca="false">IF(AND(A29="",B29="",C29="",D29="",E29="",F29="",G29="",H29="",I29="",J29=""),"×","")</f>
        <v>×</v>
      </c>
      <c r="L29" s="220" t="str">
        <f aca="false">IF(A29&lt;&gt;"",A29,IF(B29&lt;&gt;"",B29,IF(C29&lt;&gt;"",C29,IF(D29&lt;&gt;"",D29,IF(E29&lt;&gt;"",E29,IF(F29&lt;&gt;"",F29,IF(G29&lt;&gt;"",G29,IF(H29&lt;&gt;"",H29,""))))))))</f>
        <v/>
      </c>
      <c r="M29" s="221" t="str">
        <f aca="false">IF(COUNT(プロフィール分析表!R$8)=0,"",IF(L29&lt;&gt;"",L29,IF(I29&lt;&gt;"",I29,IF(J29&lt;&gt;"",J29,IF(K29&lt;&gt;"",K29,"")))))</f>
        <v/>
      </c>
    </row>
    <row r="30" customFormat="false" ht="13.5" hidden="false" customHeight="false" outlineLevel="0" collapsed="false">
      <c r="A30" s="220" t="str">
        <f aca="false">IF(AND(COUNTIF(プロフィール分析表!$J30:$R30,"Ｓ")&gt;=2,AND(COUNTIF(プロフィール分析表!$J30:$R30,"－")=0,COUNTIF(プロフィール分析表!$J30:$R30,"Ｗ")=0)),"◎ｓ","")</f>
        <v/>
      </c>
      <c r="B30" s="220" t="str">
        <f aca="false">IF(AND(AND(COUNTIF(プロフィール分析表!$J30:$R30,"Ｓ")=1,COUNTIF(プロフィール分析表!$J30:$R30,"＋")&gt;=1),AND(COUNTIF(プロフィール分析表!$J30:$R30,"－")=0,COUNTIF(プロフィール分析表!$J30:$R30,"Ｗ")=0)),"○ｓ","")</f>
        <v/>
      </c>
      <c r="C30" s="220" t="str">
        <f aca="false">IF(AND(AND(COUNTIF(プロフィール分析表!$J30:$R30,"Ｓ")=0,COUNTIF(プロフィール分析表!$J30:$R30,"＋")&gt;=2),AND(COUNTIF(プロフィール分析表!$J30:$R30,"－")=0,COUNTIF(プロフィール分析表!$J30:$R30,"Ｗ")=0)),"△ｓ","")</f>
        <v/>
      </c>
      <c r="D30" s="220" t="str">
        <f aca="false">IF(AND(AND(COUNTIF(プロフィール分析表!$J30:$R30,"Ｓ")=1,COUNTIF(プロフィール分析表!$J30:$R30,"＋")=0),AND(COUNTIF(プロフィール分析表!$J30:$R30,"－")=0,COUNTIF(プロフィール分析表!$J30:$R30,"Ｗ")=0)),"（○ｓ）","")</f>
        <v/>
      </c>
      <c r="E30" s="220" t="str">
        <f aca="false">IF(AND(AND(COUNTIF(プロフィール分析表!$J30:$R30,"Ｓ")=0,COUNTIF(プロフィール分析表!$J30:$R30,"＋")=1),AND(COUNTIF(プロフィール分析表!$J30:$R30,"－")=0,COUNTIF(プロフィール分析表!$J30:$R30,"Ｗ")=0)),"（△ｓ）","")</f>
        <v/>
      </c>
      <c r="F30" s="220" t="str">
        <f aca="false">IF(AND(COUNTIF(プロフィール分析表!$J30:$R30,"Ｗ")&gt;=2,AND(COUNTIF(プロフィール分析表!$J30:$R30,"＋")=0,COUNTIF(プロフィール分析表!$J30:$R30,"Ｓ")=0)),"◎ｗ","")</f>
        <v/>
      </c>
      <c r="G30" s="220" t="str">
        <f aca="false">IF(AND(AND(COUNTIF(プロフィール分析表!$J30:$R30,"Ｗ")=1,COUNTIF(プロフィール分析表!$J30:$R30,"－")&gt;=1),AND(COUNTIF(プロフィール分析表!$J30:$R30,"＋")=0,COUNTIF(プロフィール分析表!$J30:$R30,"Ｓ")=0)),"○ｗ","")</f>
        <v/>
      </c>
      <c r="H30" s="220" t="str">
        <f aca="false">IF(AND(AND(COUNTIF(プロフィール分析表!$J30:$R30,"Ｗ")=0,COUNTIF(プロフィール分析表!$J30:$R30,"－")&gt;=2),AND(COUNTIF(プロフィール分析表!$J30:$R30,"＋")=0,COUNTIF(プロフィール分析表!$J30:$R30,"Ｓ")=0)),"△ｗ","")</f>
        <v/>
      </c>
      <c r="I30" s="220" t="str">
        <f aca="false">IF(AND(AND(COUNTIF(プロフィール分析表!$J30:$R30,"Ｗ")=1,COUNTIF(プロフィール分析表!$J30:$R30,"－")=0),AND(COUNTIF(プロフィール分析表!$J30:$R30,"＋")=0,COUNTIF(プロフィール分析表!$J30:$R30,"Ｓ")=0)),"（○ｗ）","")</f>
        <v/>
      </c>
      <c r="J30" s="220" t="str">
        <f aca="false">IF(AND(AND(COUNTIF(プロフィール分析表!$J30:$R30,"Ｗ")=0,COUNTIF(プロフィール分析表!$J30:$R30,"－")=1),AND(COUNTIF(プロフィール分析表!$J30:$R30,"＋")=0,COUNTIF(プロフィール分析表!$J30:$R30,"Ｓ")=0)),"（△ｗ）","")</f>
        <v/>
      </c>
      <c r="K30" s="220" t="str">
        <f aca="false">IF(AND(A30="",B30="",C30="",D30="",E30="",F30="",G30="",H30="",I30="",J30=""),"×","")</f>
        <v>×</v>
      </c>
      <c r="L30" s="220" t="str">
        <f aca="false">IF(A30&lt;&gt;"",A30,IF(B30&lt;&gt;"",B30,IF(C30&lt;&gt;"",C30,IF(D30&lt;&gt;"",D30,IF(E30&lt;&gt;"",E30,IF(F30&lt;&gt;"",F30,IF(G30&lt;&gt;"",G30,IF(H30&lt;&gt;"",H30,""))))))))</f>
        <v/>
      </c>
      <c r="M30" s="221" t="str">
        <f aca="false">IF(OR(COUNT(プロフィール分析表!N$8,プロフィール分析表!R$8)=0,COUNT(プロフィール分析表!O$8:R$8)=0),"",IF(L30&lt;&gt;"",L30,IF(I30&lt;&gt;"",I30,IF(J30&lt;&gt;"",J30,IF(K30&lt;&gt;"",K30,"")))))</f>
        <v/>
      </c>
    </row>
    <row r="31" customFormat="false" ht="13.5" hidden="false" customHeight="false" outlineLevel="0" collapsed="false">
      <c r="A31" s="220" t="str">
        <f aca="false">IF(AND(COUNTIF(プロフィール分析表!$J31:$R31,"Ｓ")&gt;=2,AND(COUNTIF(プロフィール分析表!$J31:$R31,"－")=0,COUNTIF(プロフィール分析表!$J31:$R31,"Ｗ")=0)),"◎ｓ","")</f>
        <v/>
      </c>
      <c r="B31" s="220" t="str">
        <f aca="false">IF(AND(AND(COUNTIF(プロフィール分析表!$J31:$R31,"Ｓ")=1,COUNTIF(プロフィール分析表!$J31:$R31,"＋")&gt;=1),AND(COUNTIF(プロフィール分析表!$J31:$R31,"－")=0,COUNTIF(プロフィール分析表!$J31:$R31,"Ｗ")=0)),"○ｓ","")</f>
        <v/>
      </c>
      <c r="C31" s="220" t="str">
        <f aca="false">IF(AND(AND(COUNTIF(プロフィール分析表!$J31:$R31,"Ｓ")=0,COUNTIF(プロフィール分析表!$J31:$R31,"＋")&gt;=2),AND(COUNTIF(プロフィール分析表!$J31:$R31,"－")=0,COUNTIF(プロフィール分析表!$J31:$R31,"Ｗ")=0)),"△ｓ","")</f>
        <v/>
      </c>
      <c r="D31" s="220" t="str">
        <f aca="false">IF(AND(AND(COUNTIF(プロフィール分析表!$J31:$R31,"Ｓ")=1,COUNTIF(プロフィール分析表!$J31:$R31,"＋")=0),AND(COUNTIF(プロフィール分析表!$J31:$R31,"－")=0,COUNTIF(プロフィール分析表!$J31:$R31,"Ｗ")=0)),"（○ｓ）","")</f>
        <v/>
      </c>
      <c r="E31" s="220" t="str">
        <f aca="false">IF(AND(AND(COUNTIF(プロフィール分析表!$J31:$R31,"Ｓ")=0,COUNTIF(プロフィール分析表!$J31:$R31,"＋")=1),AND(COUNTIF(プロフィール分析表!$J31:$R31,"－")=0,COUNTIF(プロフィール分析表!$J31:$R31,"Ｗ")=0)),"（△ｓ）","")</f>
        <v/>
      </c>
      <c r="F31" s="220" t="str">
        <f aca="false">IF(AND(COUNTIF(プロフィール分析表!$J31:$R31,"Ｗ")&gt;=2,AND(COUNTIF(プロフィール分析表!$J31:$R31,"＋")=0,COUNTIF(プロフィール分析表!$J31:$R31,"Ｓ")=0)),"◎ｗ","")</f>
        <v/>
      </c>
      <c r="G31" s="220" t="str">
        <f aca="false">IF(AND(AND(COUNTIF(プロフィール分析表!$J31:$R31,"Ｗ")=1,COUNTIF(プロフィール分析表!$J31:$R31,"－")&gt;=1),AND(COUNTIF(プロフィール分析表!$J31:$R31,"＋")=0,COUNTIF(プロフィール分析表!$J31:$R31,"Ｓ")=0)),"○ｗ","")</f>
        <v/>
      </c>
      <c r="H31" s="220" t="str">
        <f aca="false">IF(AND(AND(COUNTIF(プロフィール分析表!$J31:$R31,"Ｗ")=0,COUNTIF(プロフィール分析表!$J31:$R31,"－")&gt;=2),AND(COUNTIF(プロフィール分析表!$J31:$R31,"＋")=0,COUNTIF(プロフィール分析表!$J31:$R31,"Ｓ")=0)),"△ｗ","")</f>
        <v/>
      </c>
      <c r="I31" s="220" t="str">
        <f aca="false">IF(AND(AND(COUNTIF(プロフィール分析表!$J31:$R31,"Ｗ")=1,COUNTIF(プロフィール分析表!$J31:$R31,"－")=0),AND(COUNTIF(プロフィール分析表!$J31:$R31,"＋")=0,COUNTIF(プロフィール分析表!$J31:$R31,"Ｓ")=0)),"（○ｗ）","")</f>
        <v/>
      </c>
      <c r="J31" s="220" t="str">
        <f aca="false">IF(AND(AND(COUNTIF(プロフィール分析表!$J31:$R31,"Ｗ")=0,COUNTIF(プロフィール分析表!$J31:$R31,"－")=1),AND(COUNTIF(プロフィール分析表!$J31:$R31,"＋")=0,COUNTIF(プロフィール分析表!$J31:$R31,"Ｓ")=0)),"（△ｗ）","")</f>
        <v/>
      </c>
      <c r="K31" s="220" t="str">
        <f aca="false">IF(AND(A31="",B31="",C31="",D31="",E31="",F31="",G31="",H31="",I31="",J31=""),"×","")</f>
        <v>×</v>
      </c>
      <c r="L31" s="220" t="str">
        <f aca="false">IF(A31&lt;&gt;"",A31,IF(B31&lt;&gt;"",B31,IF(C31&lt;&gt;"",C31,IF(D31&lt;&gt;"",D31,IF(E31&lt;&gt;"",E31,IF(F31&lt;&gt;"",F31,IF(G31&lt;&gt;"",G31,IF(H31&lt;&gt;"",H31,""))))))))</f>
        <v/>
      </c>
      <c r="M31" s="221" t="str">
        <f aca="false">IF(OR(COUNT(プロフィール分析表!N$8)=0,COUNT(プロフィール分析表!O$8:R$8)=0),"",IF(L31&lt;&gt;"",L31,IF(I31&lt;&gt;"",I31,IF(J31&lt;&gt;"",J31,IF(K31&lt;&gt;"",K31,"")))))</f>
        <v/>
      </c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220" t="str">
        <f aca="false">IF(AND(COUNTIF(プロフィール分析表!$E35:$R35,"Ｓ")&gt;=2,AND(COUNTIF(プロフィール分析表!$E35:$R35,"－")=0,COUNTIF(プロフィール分析表!$E35:$R35,"Ｗ")=0)),"◎ｓ","")</f>
        <v/>
      </c>
      <c r="B36" s="220" t="str">
        <f aca="false">IF(AND(AND(COUNTIF(プロフィール分析表!$E35:$R35,"Ｓ")=1,COUNTIF(プロフィール分析表!$E35:$R35,"＋")&gt;=1),AND(COUNTIF(プロフィール分析表!$E35:$R35,"－")=0,COUNTIF(プロフィール分析表!$E35:$R35,"Ｗ")=0)),"○ｓ","")</f>
        <v/>
      </c>
      <c r="C36" s="220" t="str">
        <f aca="false">IF(AND(AND(COUNTIF(プロフィール分析表!$E35:$R35,"Ｓ")=0,COUNTIF(プロフィール分析表!$E35:$R35,"＋")&gt;=2),AND(COUNTIF(プロフィール分析表!$E35:$R35,"－")=0,COUNTIF(プロフィール分析表!$E35:$R35,"Ｗ")=0)),"△ｓ","")</f>
        <v/>
      </c>
      <c r="D36" s="220" t="str">
        <f aca="false">IF(AND(AND(COUNTIF(プロフィール分析表!$E35:$R35,"Ｓ")=1,COUNTIF(プロフィール分析表!$E35:$R35,"＋")=0),AND(COUNTIF(プロフィール分析表!$E35:$R35,"－")=0,COUNTIF(プロフィール分析表!$E35:$R35,"Ｗ")=0)),"（○ｓ）","")</f>
        <v/>
      </c>
      <c r="E36" s="220" t="str">
        <f aca="false">IF(AND(AND(COUNTIF(プロフィール分析表!$E35:$R35,"Ｓ")=0,COUNTIF(プロフィール分析表!$E35:$R35,"＋")=1),AND(COUNTIF(プロフィール分析表!$E35:$R35,"－")=0,COUNTIF(プロフィール分析表!$E35:$R35,"Ｗ")=0)),"（△ｓ）","")</f>
        <v/>
      </c>
      <c r="F36" s="220" t="str">
        <f aca="false">IF(AND(COUNTIF(プロフィール分析表!$E35:$R35,"Ｗ")&gt;=2,AND(COUNTIF(プロフィール分析表!$E35:$R35,"＋")=0,COUNTIF(プロフィール分析表!$E35:$R35,"Ｓ")=0)),"◎ｗ","")</f>
        <v/>
      </c>
      <c r="G36" s="220" t="str">
        <f aca="false">IF(AND(AND(COUNTIF(プロフィール分析表!$E35:$R35,"Ｗ")=1,COUNTIF(プロフィール分析表!$E35:$R35,"－")&gt;=1),AND(COUNTIF(プロフィール分析表!$E35:$R35,"＋")=0,COUNTIF(プロフィール分析表!$E35:$R35,"Ｓ")=0)),"○ｗ","")</f>
        <v/>
      </c>
      <c r="H36" s="220" t="str">
        <f aca="false">IF(AND(AND(COUNTIF(プロフィール分析表!$E35:$R35,"Ｗ")=0,COUNTIF(プロフィール分析表!$E35:$R35,"－")&gt;=2),AND(COUNTIF(プロフィール分析表!$E35:$R35,"＋")=0,COUNTIF(プロフィール分析表!$E35:$R35,"Ｓ")=0)),"△ｗ","")</f>
        <v/>
      </c>
      <c r="I36" s="220" t="str">
        <f aca="false">IF(AND(AND(COUNTIF(プロフィール分析表!$E35:$R35,"Ｗ")=1,COUNTIF(プロフィール分析表!$E35:$R35,"－")=0),AND(COUNTIF(プロフィール分析表!$E35:$R35,"＋")=0,COUNTIF(プロフィール分析表!$E35:$R35,"Ｓ")=0)),"（○ｗ）","")</f>
        <v/>
      </c>
      <c r="J36" s="220" t="str">
        <f aca="false">IF(AND(AND(COUNTIF(プロフィール分析表!$E35:$R35,"Ｗ")=0,COUNTIF(プロフィール分析表!$E35:$R35,"－")=1),AND(COUNTIF(プロフィール分析表!$E35:$R35,"＋")=0,COUNTIF(プロフィール分析表!$E35:$R35,"Ｓ")=0)),"（△ｗ）","")</f>
        <v/>
      </c>
      <c r="K36" s="220" t="str">
        <f aca="false">IF(AND(A36="",B36="",C36="",D36="",E36="",F36="",G36="",H36="",I36="",J36=""),"×","")</f>
        <v>×</v>
      </c>
      <c r="L36" s="220" t="str">
        <f aca="false">IF(A36&lt;&gt;"",A36,IF(B36&lt;&gt;"",B36,IF(C36&lt;&gt;"",C36,IF(D36&lt;&gt;"",D36,IF(E36&lt;&gt;"",E36,IF(F36&lt;&gt;"",F36,IF(G36&lt;&gt;"",G36,IF(H36&lt;&gt;"",H36,""))))))))</f>
        <v/>
      </c>
      <c r="M36" s="221" t="str">
        <f aca="false">IF(L36&lt;&gt;"",L36,IF(I36&lt;&gt;"",I36,IF(J36&lt;&gt;"",J36,IF(K36&lt;&gt;"",K36,""))))</f>
        <v>×</v>
      </c>
    </row>
    <row r="37" customFormat="false" ht="13.5" hidden="false" customHeight="false" outlineLevel="0" collapsed="false">
      <c r="A37" s="220" t="str">
        <f aca="false">IF(AND(COUNTIF(プロフィール分析表!$E36:$R36,"Ｓ")&gt;=2,AND(COUNTIF(プロフィール分析表!$E36:$R36,"－")=0,COUNTIF(プロフィール分析表!$E36:$R36,"Ｗ")=0)),"◎ｓ","")</f>
        <v/>
      </c>
      <c r="B37" s="220" t="str">
        <f aca="false">IF(AND(AND(COUNTIF(プロフィール分析表!$E36:$R36,"Ｓ")=1,COUNTIF(プロフィール分析表!$E36:$R36,"＋")&gt;=1),AND(COUNTIF(プロフィール分析表!$E36:$R36,"－")=0,COUNTIF(プロフィール分析表!$E36:$R36,"Ｗ")=0)),"○ｓ","")</f>
        <v/>
      </c>
      <c r="C37" s="220" t="str">
        <f aca="false">IF(AND(AND(COUNTIF(プロフィール分析表!$E36:$R36,"Ｓ")=0,COUNTIF(プロフィール分析表!$E36:$R36,"＋")&gt;=2),AND(COUNTIF(プロフィール分析表!$E36:$R36,"－")=0,COUNTIF(プロフィール分析表!$E36:$R36,"Ｗ")=0)),"△ｓ","")</f>
        <v/>
      </c>
      <c r="D37" s="220" t="str">
        <f aca="false">IF(AND(AND(COUNTIF(プロフィール分析表!$E36:$R36,"Ｓ")=1,COUNTIF(プロフィール分析表!$E36:$R36,"＋")=0),AND(COUNTIF(プロフィール分析表!$E36:$R36,"－")=0,COUNTIF(プロフィール分析表!$E36:$R36,"Ｗ")=0)),"（○ｓ）","")</f>
        <v/>
      </c>
      <c r="E37" s="220" t="str">
        <f aca="false">IF(AND(AND(COUNTIF(プロフィール分析表!$E36:$R36,"Ｓ")=0,COUNTIF(プロフィール分析表!$E36:$R36,"＋")=1),AND(COUNTIF(プロフィール分析表!$E36:$R36,"－")=0,COUNTIF(プロフィール分析表!$E36:$R36,"Ｗ")=0)),"（△ｓ）","")</f>
        <v/>
      </c>
      <c r="F37" s="220" t="str">
        <f aca="false">IF(AND(COUNTIF(プロフィール分析表!$E36:$R36,"Ｗ")&gt;=2,AND(COUNTIF(プロフィール分析表!$E36:$R36,"＋")=0,COUNTIF(プロフィール分析表!$E36:$R36,"Ｓ")=0)),"◎ｗ","")</f>
        <v/>
      </c>
      <c r="G37" s="220" t="str">
        <f aca="false">IF(AND(AND(COUNTIF(プロフィール分析表!$E36:$R36,"Ｗ")=1,COUNTIF(プロフィール分析表!$E36:$R36,"－")&gt;=1),AND(COUNTIF(プロフィール分析表!$E36:$R36,"＋")=0,COUNTIF(プロフィール分析表!$E36:$R36,"Ｓ")=0)),"○ｗ","")</f>
        <v/>
      </c>
      <c r="H37" s="220" t="str">
        <f aca="false">IF(AND(AND(COUNTIF(プロフィール分析表!$E36:$R36,"Ｗ")=0,COUNTIF(プロフィール分析表!$E36:$R36,"－")&gt;=2),AND(COUNTIF(プロフィール分析表!$E36:$R36,"＋")=0,COUNTIF(プロフィール分析表!$E36:$R36,"Ｓ")=0)),"△ｗ","")</f>
        <v/>
      </c>
      <c r="I37" s="220" t="str">
        <f aca="false">IF(AND(AND(COUNTIF(プロフィール分析表!$E36:$R36,"Ｗ")=1,COUNTIF(プロフィール分析表!$E36:$R36,"－")=0),AND(COUNTIF(プロフィール分析表!$E36:$R36,"＋")=0,COUNTIF(プロフィール分析表!$E36:$R36,"Ｓ")=0)),"（○ｗ）","")</f>
        <v/>
      </c>
      <c r="J37" s="220" t="str">
        <f aca="false">IF(AND(AND(COUNTIF(プロフィール分析表!$E36:$R36,"Ｗ")=0,COUNTIF(プロフィール分析表!$E36:$R36,"－")=1),AND(COUNTIF(プロフィール分析表!$E36:$R36,"＋")=0,COUNTIF(プロフィール分析表!$E36:$R36,"Ｓ")=0)),"（△ｗ）","")</f>
        <v/>
      </c>
      <c r="K37" s="220" t="str">
        <f aca="false">IF(AND(A37="",B37="",C37="",D37="",E37="",F37="",G37="",H37="",I37="",J37=""),"×","")</f>
        <v>×</v>
      </c>
      <c r="L37" s="220" t="str">
        <f aca="false">IF(A37&lt;&gt;"",A37,IF(B37&lt;&gt;"",B37,IF(C37&lt;&gt;"",C37,IF(D37&lt;&gt;"",D37,IF(E37&lt;&gt;"",E37,IF(F37&lt;&gt;"",F37,IF(G37&lt;&gt;"",G37,IF(H37&lt;&gt;"",H37,""))))))))</f>
        <v/>
      </c>
      <c r="M37" s="221" t="str">
        <f aca="false">IF(L37&lt;&gt;"",L37,IF(I37&lt;&gt;"",I37,IF(J37&lt;&gt;"",J37,IF(K37&lt;&gt;"",K37,""))))</f>
        <v>×</v>
      </c>
    </row>
    <row r="38" customFormat="false" ht="13.5" hidden="false" customHeight="false" outlineLevel="0" collapsed="false">
      <c r="A38" s="220" t="str">
        <f aca="false">IF(AND(COUNTIF(プロフィール分析表!$E37:$R37,"Ｓ")&gt;=2,AND(COUNTIF(プロフィール分析表!$E37:$R37,"－")=0,COUNTIF(プロフィール分析表!$E37:$R37,"Ｗ")=0)),"◎ｓ","")</f>
        <v/>
      </c>
      <c r="B38" s="220" t="str">
        <f aca="false">IF(AND(AND(COUNTIF(プロフィール分析表!$E37:$R37,"Ｓ")=1,COUNTIF(プロフィール分析表!$E37:$R37,"＋")&gt;=1),AND(COUNTIF(プロフィール分析表!$E37:$R37,"－")=0,COUNTIF(プロフィール分析表!$E37:$R37,"Ｗ")=0)),"○ｓ","")</f>
        <v/>
      </c>
      <c r="C38" s="220" t="str">
        <f aca="false">IF(AND(AND(COUNTIF(プロフィール分析表!$E37:$R37,"Ｓ")=0,COUNTIF(プロフィール分析表!$E37:$R37,"＋")&gt;=2),AND(COUNTIF(プロフィール分析表!$E37:$R37,"－")=0,COUNTIF(プロフィール分析表!$E37:$R37,"Ｗ")=0)),"△ｓ","")</f>
        <v/>
      </c>
      <c r="D38" s="220" t="str">
        <f aca="false">IF(AND(AND(COUNTIF(プロフィール分析表!$E37:$R37,"Ｓ")=1,COUNTIF(プロフィール分析表!$E37:$R37,"＋")=0),AND(COUNTIF(プロフィール分析表!$E37:$R37,"－")=0,COUNTIF(プロフィール分析表!$E37:$R37,"Ｗ")=0)),"（○ｓ）","")</f>
        <v/>
      </c>
      <c r="E38" s="220" t="str">
        <f aca="false">IF(AND(AND(COUNTIF(プロフィール分析表!$E37:$R37,"Ｓ")=0,COUNTIF(プロフィール分析表!$E37:$R37,"＋")=1),AND(COUNTIF(プロフィール分析表!$E37:$R37,"－")=0,COUNTIF(プロフィール分析表!$E37:$R37,"Ｗ")=0)),"（△ｓ）","")</f>
        <v/>
      </c>
      <c r="F38" s="220" t="str">
        <f aca="false">IF(AND(COUNTIF(プロフィール分析表!$E37:$R37,"Ｗ")&gt;=2,AND(COUNTIF(プロフィール分析表!$E37:$R37,"＋")=0,COUNTIF(プロフィール分析表!$E37:$R37,"Ｓ")=0)),"◎ｗ","")</f>
        <v/>
      </c>
      <c r="G38" s="220" t="str">
        <f aca="false">IF(AND(AND(COUNTIF(プロフィール分析表!$E37:$R37,"Ｗ")=1,COUNTIF(プロフィール分析表!$E37:$R37,"－")&gt;=1),AND(COUNTIF(プロフィール分析表!$E37:$R37,"＋")=0,COUNTIF(プロフィール分析表!$E37:$R37,"Ｓ")=0)),"○ｗ","")</f>
        <v/>
      </c>
      <c r="H38" s="220" t="str">
        <f aca="false">IF(AND(AND(COUNTIF(プロフィール分析表!$E37:$R37,"Ｗ")=0,COUNTIF(プロフィール分析表!$E37:$R37,"－")&gt;=2),AND(COUNTIF(プロフィール分析表!$E37:$R37,"＋")=0,COUNTIF(プロフィール分析表!$E37:$R37,"Ｓ")=0)),"△ｗ","")</f>
        <v/>
      </c>
      <c r="I38" s="220" t="str">
        <f aca="false">IF(AND(AND(COUNTIF(プロフィール分析表!$E37:$R37,"Ｗ")=1,COUNTIF(プロフィール分析表!$E37:$R37,"－")=0),AND(COUNTIF(プロフィール分析表!$E37:$R37,"＋")=0,COUNTIF(プロフィール分析表!$E37:$R37,"Ｓ")=0)),"（○ｗ）","")</f>
        <v/>
      </c>
      <c r="J38" s="220" t="str">
        <f aca="false">IF(AND(AND(COUNTIF(プロフィール分析表!$E37:$R37,"Ｗ")=0,COUNTIF(プロフィール分析表!$E37:$R37,"－")=1),AND(COUNTIF(プロフィール分析表!$E37:$R37,"＋")=0,COUNTIF(プロフィール分析表!$E37:$R37,"Ｓ")=0)),"（△ｗ）","")</f>
        <v/>
      </c>
      <c r="K38" s="220" t="str">
        <f aca="false">IF(AND(A38="",B38="",C38="",D38="",E38="",F38="",G38="",H38="",I38="",J38=""),"×","")</f>
        <v>×</v>
      </c>
      <c r="L38" s="220" t="str">
        <f aca="false">IF(A38&lt;&gt;"",A38,IF(B38&lt;&gt;"",B38,IF(C38&lt;&gt;"",C38,IF(D38&lt;&gt;"",D38,IF(E38&lt;&gt;"",E38,IF(F38&lt;&gt;"",F38,IF(G38&lt;&gt;"",G38,IF(H38&lt;&gt;"",H38,""))))))))</f>
        <v/>
      </c>
      <c r="M38" s="221" t="str">
        <f aca="false">IF(L38&lt;&gt;"",L38,IF(I38&lt;&gt;"",I38,IF(J38&lt;&gt;"",J38,IF(K38&lt;&gt;"",K38,""))))</f>
        <v>×</v>
      </c>
    </row>
    <row r="39" customFormat="false" ht="13.5" hidden="false" customHeight="false" outlineLevel="0" collapsed="false">
      <c r="A39" s="220" t="str">
        <f aca="false">IF(AND(COUNTIF(プロフィール分析表!$E38:$R38,"Ｓ")&gt;=2,AND(COUNTIF(プロフィール分析表!$E38:$R38,"－")=0,COUNTIF(プロフィール分析表!$E38:$R38,"Ｗ")=0)),"◎ｓ","")</f>
        <v/>
      </c>
      <c r="B39" s="220" t="str">
        <f aca="false">IF(AND(AND(COUNTIF(プロフィール分析表!$E38:$R38,"Ｓ")=1,COUNTIF(プロフィール分析表!$E38:$R38,"＋")&gt;=1),AND(COUNTIF(プロフィール分析表!$E38:$R38,"－")=0,COUNTIF(プロフィール分析表!$E38:$R38,"Ｗ")=0)),"○ｓ","")</f>
        <v/>
      </c>
      <c r="C39" s="220" t="str">
        <f aca="false">IF(AND(AND(COUNTIF(プロフィール分析表!$E38:$R38,"Ｓ")=0,COUNTIF(プロフィール分析表!$E38:$R38,"＋")&gt;=2),AND(COUNTIF(プロフィール分析表!$E38:$R38,"－")=0,COUNTIF(プロフィール分析表!$E38:$R38,"Ｗ")=0)),"△ｓ","")</f>
        <v/>
      </c>
      <c r="D39" s="220" t="str">
        <f aca="false">IF(AND(AND(COUNTIF(プロフィール分析表!$E38:$R38,"Ｓ")=1,COUNTIF(プロフィール分析表!$E38:$R38,"＋")=0),AND(COUNTIF(プロフィール分析表!$E38:$R38,"－")=0,COUNTIF(プロフィール分析表!$E38:$R38,"Ｗ")=0)),"（○ｓ）","")</f>
        <v/>
      </c>
      <c r="E39" s="220" t="str">
        <f aca="false">IF(AND(AND(COUNTIF(プロフィール分析表!$E38:$R38,"Ｓ")=0,COUNTIF(プロフィール分析表!$E38:$R38,"＋")=1),AND(COUNTIF(プロフィール分析表!$E38:$R38,"－")=0,COUNTIF(プロフィール分析表!$E38:$R38,"Ｗ")=0)),"（△ｓ）","")</f>
        <v/>
      </c>
      <c r="F39" s="220" t="str">
        <f aca="false">IF(AND(COUNTIF(プロフィール分析表!$E38:$R38,"Ｗ")&gt;=2,AND(COUNTIF(プロフィール分析表!$E38:$R38,"＋")=0,COUNTIF(プロフィール分析表!$E38:$R38,"Ｓ")=0)),"◎ｗ","")</f>
        <v/>
      </c>
      <c r="G39" s="220" t="str">
        <f aca="false">IF(AND(AND(COUNTIF(プロフィール分析表!$E38:$R38,"Ｗ")=1,COUNTIF(プロフィール分析表!$E38:$R38,"－")&gt;=1),AND(COUNTIF(プロフィール分析表!$E38:$R38,"＋")=0,COUNTIF(プロフィール分析表!$E38:$R38,"Ｓ")=0)),"○ｗ","")</f>
        <v/>
      </c>
      <c r="H39" s="220" t="str">
        <f aca="false">IF(AND(AND(COUNTIF(プロフィール分析表!$E38:$R38,"Ｗ")=0,COUNTIF(プロフィール分析表!$E38:$R38,"－")&gt;=2),AND(COUNTIF(プロフィール分析表!$E38:$R38,"＋")=0,COUNTIF(プロフィール分析表!$E38:$R38,"Ｓ")=0)),"△ｗ","")</f>
        <v/>
      </c>
      <c r="I39" s="220" t="str">
        <f aca="false">IF(AND(AND(COUNTIF(プロフィール分析表!$E38:$R38,"Ｗ")=1,COUNTIF(プロフィール分析表!$E38:$R38,"－")=0),AND(COUNTIF(プロフィール分析表!$E38:$R38,"＋")=0,COUNTIF(プロフィール分析表!$E38:$R38,"Ｓ")=0)),"（○ｗ）","")</f>
        <v/>
      </c>
      <c r="J39" s="220" t="str">
        <f aca="false">IF(AND(AND(COUNTIF(プロフィール分析表!$E38:$R38,"Ｗ")=0,COUNTIF(プロフィール分析表!$E38:$R38,"－")=1),AND(COUNTIF(プロフィール分析表!$E38:$R38,"＋")=0,COUNTIF(プロフィール分析表!$E38:$R38,"Ｓ")=0)),"（△ｗ）","")</f>
        <v/>
      </c>
      <c r="K39" s="220" t="str">
        <f aca="false">IF(AND(A39="",B39="",C39="",D39="",E39="",F39="",G39="",H39="",I39="",J39=""),"×","")</f>
        <v>×</v>
      </c>
      <c r="L39" s="220" t="str">
        <f aca="false">IF(A39&lt;&gt;"",A39,IF(B39&lt;&gt;"",B39,IF(C39&lt;&gt;"",C39,IF(D39&lt;&gt;"",D39,IF(E39&lt;&gt;"",E39,IF(F39&lt;&gt;"",F39,IF(G39&lt;&gt;"",G39,IF(H39&lt;&gt;"",H39,""))))))))</f>
        <v/>
      </c>
      <c r="M39" s="221" t="str">
        <f aca="false">IF(COUNT(プロフィール分析表!O$8:R$8)=0,"",IF(L39&lt;&gt;"",L39,IF(I39&lt;&gt;"",I39,IF(J39&lt;&gt;"",J39,IF(K39&lt;&gt;"",K39,"")))))</f>
        <v/>
      </c>
    </row>
    <row r="40" customFormat="false" ht="13.5" hidden="false" customHeight="false" outlineLevel="0" collapsed="false">
      <c r="A40" s="220" t="str">
        <f aca="false">IF(AND(COUNTIF(プロフィール分析表!$E39:$R39,"Ｓ")&gt;=2,AND(COUNTIF(プロフィール分析表!$E39:$R39,"－")=0,COUNTIF(プロフィール分析表!$E39:$R39,"Ｗ")=0)),"◎ｓ","")</f>
        <v/>
      </c>
      <c r="B40" s="220" t="str">
        <f aca="false">IF(AND(AND(COUNTIF(プロフィール分析表!$E39:$R39,"Ｓ")=1,COUNTIF(プロフィール分析表!$E39:$R39,"＋")&gt;=1),AND(COUNTIF(プロフィール分析表!$E39:$R39,"－")=0,COUNTIF(プロフィール分析表!$E39:$R39,"Ｗ")=0)),"○ｓ","")</f>
        <v/>
      </c>
      <c r="C40" s="220" t="str">
        <f aca="false">IF(AND(AND(COUNTIF(プロフィール分析表!$E39:$R39,"Ｓ")=0,COUNTIF(プロフィール分析表!$E39:$R39,"＋")&gt;=2),AND(COUNTIF(プロフィール分析表!$E39:$R39,"－")=0,COUNTIF(プロフィール分析表!$E39:$R39,"Ｗ")=0)),"△ｓ","")</f>
        <v/>
      </c>
      <c r="D40" s="220" t="str">
        <f aca="false">IF(AND(AND(COUNTIF(プロフィール分析表!$E39:$R39,"Ｓ")=1,COUNTIF(プロフィール分析表!$E39:$R39,"＋")=0),AND(COUNTIF(プロフィール分析表!$E39:$R39,"－")=0,COUNTIF(プロフィール分析表!$E39:$R39,"Ｗ")=0)),"（○ｓ）","")</f>
        <v/>
      </c>
      <c r="E40" s="220" t="str">
        <f aca="false">IF(AND(AND(COUNTIF(プロフィール分析表!$E39:$R39,"Ｓ")=0,COUNTIF(プロフィール分析表!$E39:$R39,"＋")=1),AND(COUNTIF(プロフィール分析表!$E39:$R39,"－")=0,COUNTIF(プロフィール分析表!$E39:$R39,"Ｗ")=0)),"（△ｓ）","")</f>
        <v/>
      </c>
      <c r="F40" s="220" t="str">
        <f aca="false">IF(AND(COUNTIF(プロフィール分析表!$E39:$R39,"Ｗ")&gt;=2,AND(COUNTIF(プロフィール分析表!$E39:$R39,"＋")=0,COUNTIF(プロフィール分析表!$E39:$R39,"Ｓ")=0)),"◎ｗ","")</f>
        <v/>
      </c>
      <c r="G40" s="220" t="str">
        <f aca="false">IF(AND(AND(COUNTIF(プロフィール分析表!$E39:$R39,"Ｗ")=1,COUNTIF(プロフィール分析表!$E39:$R39,"－")&gt;=1),AND(COUNTIF(プロフィール分析表!$E39:$R39,"＋")=0,COUNTIF(プロフィール分析表!$E39:$R39,"Ｓ")=0)),"○ｗ","")</f>
        <v/>
      </c>
      <c r="H40" s="220" t="str">
        <f aca="false">IF(AND(AND(COUNTIF(プロフィール分析表!$E39:$R39,"Ｗ")=0,COUNTIF(プロフィール分析表!$E39:$R39,"－")&gt;=2),AND(COUNTIF(プロフィール分析表!$E39:$R39,"＋")=0,COUNTIF(プロフィール分析表!$E39:$R39,"Ｓ")=0)),"△ｗ","")</f>
        <v/>
      </c>
      <c r="I40" s="220" t="str">
        <f aca="false">IF(AND(AND(COUNTIF(プロフィール分析表!$E39:$R39,"Ｗ")=1,COUNTIF(プロフィール分析表!$E39:$R39,"－")=0),AND(COUNTIF(プロフィール分析表!$E39:$R39,"＋")=0,COUNTIF(プロフィール分析表!$E39:$R39,"Ｓ")=0)),"（○ｗ）","")</f>
        <v/>
      </c>
      <c r="J40" s="220" t="str">
        <f aca="false">IF(AND(AND(COUNTIF(プロフィール分析表!$E39:$R39,"Ｗ")=0,COUNTIF(プロフィール分析表!$E39:$R39,"－")=1),AND(COUNTIF(プロフィール分析表!$E39:$R39,"＋")=0,COUNTIF(プロフィール分析表!$E39:$R39,"Ｓ")=0)),"（△ｗ）","")</f>
        <v/>
      </c>
      <c r="K40" s="220" t="str">
        <f aca="false">IF(AND(A40="",B40="",C40="",D40="",E40="",F40="",G40="",H40="",I40="",J40=""),"×","")</f>
        <v>×</v>
      </c>
      <c r="L40" s="220" t="str">
        <f aca="false">IF(A40&lt;&gt;"",A40,IF(B40&lt;&gt;"",B40,IF(C40&lt;&gt;"",C40,IF(D40&lt;&gt;"",D40,IF(E40&lt;&gt;"",E40,IF(F40&lt;&gt;"",F40,IF(G40&lt;&gt;"",G40,IF(H40&lt;&gt;"",H40,""))))))))</f>
        <v/>
      </c>
      <c r="M40" s="221" t="str">
        <f aca="false">IF(L40&lt;&gt;"",L40,IF(I40&lt;&gt;"",I40,IF(J40&lt;&gt;"",J40,IF(K40&lt;&gt;"",K40,""))))</f>
        <v>×</v>
      </c>
    </row>
    <row r="41" customFormat="false" ht="13.5" hidden="false" customHeight="false" outlineLevel="0" collapsed="false">
      <c r="A41" s="220" t="str">
        <f aca="false">IF(AND(COUNTIF(プロフィール分析表!$E40:$R40,"Ｓ")&gt;=2,AND(COUNTIF(プロフィール分析表!$E40:$R40,"－")=0,COUNTIF(プロフィール分析表!$E40:$R40,"Ｗ")=0)),"◎ｓ","")</f>
        <v/>
      </c>
      <c r="B41" s="220" t="str">
        <f aca="false">IF(AND(AND(COUNTIF(プロフィール分析表!$E40:$R40,"Ｓ")=1,COUNTIF(プロフィール分析表!$E40:$R40,"＋")&gt;=1),AND(COUNTIF(プロフィール分析表!$E40:$R40,"－")=0,COUNTIF(プロフィール分析表!$E40:$R40,"Ｗ")=0)),"○ｓ","")</f>
        <v/>
      </c>
      <c r="C41" s="220" t="str">
        <f aca="false">IF(AND(AND(COUNTIF(プロフィール分析表!$E40:$R40,"Ｓ")=0,COUNTIF(プロフィール分析表!$E40:$R40,"＋")&gt;=2),AND(COUNTIF(プロフィール分析表!$E40:$R40,"－")=0,COUNTIF(プロフィール分析表!$E40:$R40,"Ｗ")=0)),"△ｓ","")</f>
        <v/>
      </c>
      <c r="D41" s="220" t="str">
        <f aca="false">IF(AND(AND(COUNTIF(プロフィール分析表!$E40:$R40,"Ｓ")=1,COUNTIF(プロフィール分析表!$E40:$R40,"＋")=0),AND(COUNTIF(プロフィール分析表!$E40:$R40,"－")=0,COUNTIF(プロフィール分析表!$E40:$R40,"Ｗ")=0)),"（○ｓ）","")</f>
        <v/>
      </c>
      <c r="E41" s="220" t="str">
        <f aca="false">IF(AND(AND(COUNTIF(プロフィール分析表!$E40:$R40,"Ｓ")=0,COUNTIF(プロフィール分析表!$E40:$R40,"＋")=1),AND(COUNTIF(プロフィール分析表!$E40:$R40,"－")=0,COUNTIF(プロフィール分析表!$E40:$R40,"Ｗ")=0)),"（△ｓ）","")</f>
        <v/>
      </c>
      <c r="F41" s="220" t="str">
        <f aca="false">IF(AND(COUNTIF(プロフィール分析表!$E40:$R40,"Ｗ")&gt;=2,AND(COUNTIF(プロフィール分析表!$E40:$R40,"＋")=0,COUNTIF(プロフィール分析表!$E40:$R40,"Ｓ")=0)),"◎ｗ","")</f>
        <v/>
      </c>
      <c r="G41" s="220" t="str">
        <f aca="false">IF(AND(AND(COUNTIF(プロフィール分析表!$E40:$R40,"Ｗ")=1,COUNTIF(プロフィール分析表!$E40:$R40,"－")&gt;=1),AND(COUNTIF(プロフィール分析表!$E40:$R40,"＋")=0,COUNTIF(プロフィール分析表!$E40:$R40,"Ｓ")=0)),"○ｗ","")</f>
        <v/>
      </c>
      <c r="H41" s="220" t="str">
        <f aca="false">IF(AND(AND(COUNTIF(プロフィール分析表!$E40:$R40,"Ｗ")=0,COUNTIF(プロフィール分析表!$E40:$R40,"－")&gt;=2),AND(COUNTIF(プロフィール分析表!$E40:$R40,"＋")=0,COUNTIF(プロフィール分析表!$E40:$R40,"Ｓ")=0)),"△ｗ","")</f>
        <v/>
      </c>
      <c r="I41" s="220" t="str">
        <f aca="false">IF(AND(AND(COUNTIF(プロフィール分析表!$E40:$R40,"Ｗ")=1,COUNTIF(プロフィール分析表!$E40:$R40,"－")=0),AND(COUNTIF(プロフィール分析表!$E40:$R40,"＋")=0,COUNTIF(プロフィール分析表!$E40:$R40,"Ｓ")=0)),"（○ｗ）","")</f>
        <v/>
      </c>
      <c r="J41" s="220" t="str">
        <f aca="false">IF(AND(AND(COUNTIF(プロフィール分析表!$E40:$R40,"Ｗ")=0,COUNTIF(プロフィール分析表!$E40:$R40,"－")=1),AND(COUNTIF(プロフィール分析表!$E40:$R40,"＋")=0,COUNTIF(プロフィール分析表!$E40:$R40,"Ｓ")=0)),"（△ｗ）","")</f>
        <v/>
      </c>
      <c r="K41" s="220" t="str">
        <f aca="false">IF(AND(A41="",B41="",C41="",D41="",E41="",F41="",G41="",H41="",I41="",J41=""),"×","")</f>
        <v>×</v>
      </c>
      <c r="L41" s="220" t="str">
        <f aca="false">IF(A41&lt;&gt;"",A41,IF(B41&lt;&gt;"",B41,IF(C41&lt;&gt;"",C41,IF(D41&lt;&gt;"",D41,IF(E41&lt;&gt;"",E41,IF(F41&lt;&gt;"",F41,IF(G41&lt;&gt;"",G41,IF(H41&lt;&gt;"",H41,""))))))))</f>
        <v/>
      </c>
      <c r="M41" s="221" t="str">
        <f aca="false">IF(COUNT(プロフィール分析表!O$8:R$8)=0,"",IF(L41&lt;&gt;"",L41,IF(I41&lt;&gt;"",I41,IF(J41&lt;&gt;"",J41,IF(K41&lt;&gt;"",K41,"")))))</f>
        <v/>
      </c>
    </row>
    <row r="42" customFormat="false" ht="13.5" hidden="false" customHeight="false" outlineLevel="0" collapsed="false">
      <c r="A42" s="220" t="str">
        <f aca="false">IF(AND(COUNTIF(プロフィール分析表!$E41:$R41,"Ｓ")&gt;=2,AND(COUNTIF(プロフィール分析表!$E41:$R41,"－")=0,COUNTIF(プロフィール分析表!$E41:$R41,"Ｗ")=0)),"◎ｓ","")</f>
        <v/>
      </c>
      <c r="B42" s="220" t="str">
        <f aca="false">IF(AND(AND(COUNTIF(プロフィール分析表!$E41:$R41,"Ｓ")=1,COUNTIF(プロフィール分析表!$E41:$R41,"＋")&gt;=1),AND(COUNTIF(プロフィール分析表!$E41:$R41,"－")=0,COUNTIF(プロフィール分析表!$E41:$R41,"Ｗ")=0)),"○ｓ","")</f>
        <v/>
      </c>
      <c r="C42" s="220" t="str">
        <f aca="false">IF(AND(AND(COUNTIF(プロフィール分析表!$E41:$R41,"Ｓ")=0,COUNTIF(プロフィール分析表!$E41:$R41,"＋")&gt;=2),AND(COUNTIF(プロフィール分析表!$E41:$R41,"－")=0,COUNTIF(プロフィール分析表!$E41:$R41,"Ｗ")=0)),"△ｓ","")</f>
        <v/>
      </c>
      <c r="D42" s="220" t="str">
        <f aca="false">IF(AND(AND(COUNTIF(プロフィール分析表!$E41:$R41,"Ｓ")=1,COUNTIF(プロフィール分析表!$E41:$R41,"＋")=0),AND(COUNTIF(プロフィール分析表!$E41:$R41,"－")=0,COUNTIF(プロフィール分析表!$E41:$R41,"Ｗ")=0)),"（○ｓ）","")</f>
        <v/>
      </c>
      <c r="E42" s="220" t="str">
        <f aca="false">IF(AND(AND(COUNTIF(プロフィール分析表!$E41:$R41,"Ｓ")=0,COUNTIF(プロフィール分析表!$E41:$R41,"＋")=1),AND(COUNTIF(プロフィール分析表!$E41:$R41,"－")=0,COUNTIF(プロフィール分析表!$E41:$R41,"Ｗ")=0)),"（△ｓ）","")</f>
        <v/>
      </c>
      <c r="F42" s="220" t="str">
        <f aca="false">IF(AND(COUNTIF(プロフィール分析表!$E41:$R41,"Ｗ")&gt;=2,AND(COUNTIF(プロフィール分析表!$E41:$R41,"＋")=0,COUNTIF(プロフィール分析表!$E41:$R41,"Ｓ")=0)),"◎ｗ","")</f>
        <v/>
      </c>
      <c r="G42" s="220" t="str">
        <f aca="false">IF(AND(AND(COUNTIF(プロフィール分析表!$E41:$R41,"Ｗ")=1,COUNTIF(プロフィール分析表!$E41:$R41,"－")&gt;=1),AND(COUNTIF(プロフィール分析表!$E41:$R41,"＋")=0,COUNTIF(プロフィール分析表!$E41:$R41,"Ｓ")=0)),"○ｗ","")</f>
        <v/>
      </c>
      <c r="H42" s="220" t="str">
        <f aca="false">IF(AND(AND(COUNTIF(プロフィール分析表!$E41:$R41,"Ｗ")=0,COUNTIF(プロフィール分析表!$E41:$R41,"－")&gt;=2),AND(COUNTIF(プロフィール分析表!$E41:$R41,"＋")=0,COUNTIF(プロフィール分析表!$E41:$R41,"Ｓ")=0)),"△ｗ","")</f>
        <v/>
      </c>
      <c r="I42" s="220" t="str">
        <f aca="false">IF(AND(AND(COUNTIF(プロフィール分析表!$E41:$R41,"Ｗ")=1,COUNTIF(プロフィール分析表!$E41:$R41,"－")=0),AND(COUNTIF(プロフィール分析表!$E41:$R41,"＋")=0,COUNTIF(プロフィール分析表!$E41:$R41,"Ｓ")=0)),"（○ｗ）","")</f>
        <v/>
      </c>
      <c r="J42" s="220" t="str">
        <f aca="false">IF(AND(AND(COUNTIF(プロフィール分析表!$E41:$R41,"Ｗ")=0,COUNTIF(プロフィール分析表!$E41:$R41,"－")=1),AND(COUNTIF(プロフィール分析表!$E41:$R41,"＋")=0,COUNTIF(プロフィール分析表!$E41:$R41,"Ｓ")=0)),"（△ｗ）","")</f>
        <v/>
      </c>
      <c r="K42" s="220" t="str">
        <f aca="false">IF(AND(A42="",B42="",C42="",D42="",E42="",F42="",G42="",H42="",I42="",J42=""),"×","")</f>
        <v>×</v>
      </c>
      <c r="L42" s="220" t="str">
        <f aca="false">IF(A42&lt;&gt;"",A42,IF(B42&lt;&gt;"",B42,IF(C42&lt;&gt;"",C42,IF(D42&lt;&gt;"",D42,IF(E42&lt;&gt;"",E42,IF(F42&lt;&gt;"",F42,IF(G42&lt;&gt;"",G42,IF(H42&lt;&gt;"",H42,""))))))))</f>
        <v/>
      </c>
      <c r="M42" s="221" t="str">
        <f aca="false">IF(COUNT(プロフィール分析表!O$8:R$8)=0,"",IF(L42&lt;&gt;"",L42,IF(I42&lt;&gt;"",I42,IF(J42&lt;&gt;"",J42,IF(K42&lt;&gt;"",K42,"")))))</f>
        <v/>
      </c>
    </row>
    <row r="43" customFormat="false" ht="13.5" hidden="false" customHeight="false" outlineLevel="0" collapsed="false">
      <c r="A43" s="220" t="str">
        <f aca="false">IF(AND(COUNTIF(プロフィール分析表!$E42:$R42,"Ｓ")&gt;=2,AND(COUNTIF(プロフィール分析表!$E42:$R42,"－")=0,COUNTIF(プロフィール分析表!$E42:$R42,"Ｗ")=0)),"◎ｓ","")</f>
        <v/>
      </c>
      <c r="B43" s="220" t="str">
        <f aca="false">IF(AND(AND(COUNTIF(プロフィール分析表!$E42:$R42,"Ｓ")=1,COUNTIF(プロフィール分析表!$E42:$R42,"＋")&gt;=1),AND(COUNTIF(プロフィール分析表!$E42:$R42,"－")=0,COUNTIF(プロフィール分析表!$E42:$R42,"Ｗ")=0)),"○ｓ","")</f>
        <v/>
      </c>
      <c r="C43" s="220" t="str">
        <f aca="false">IF(AND(AND(COUNTIF(プロフィール分析表!$E42:$R42,"Ｓ")=0,COUNTIF(プロフィール分析表!$E42:$R42,"＋")&gt;=2),AND(COUNTIF(プロフィール分析表!$E42:$R42,"－")=0,COUNTIF(プロフィール分析表!$E42:$R42,"Ｗ")=0)),"△ｓ","")</f>
        <v/>
      </c>
      <c r="D43" s="220" t="str">
        <f aca="false">IF(AND(AND(COUNTIF(プロフィール分析表!$E42:$R42,"Ｓ")=1,COUNTIF(プロフィール分析表!$E42:$R42,"＋")=0),AND(COUNTIF(プロフィール分析表!$E42:$R42,"－")=0,COUNTIF(プロフィール分析表!$E42:$R42,"Ｗ")=0)),"（○ｓ）","")</f>
        <v/>
      </c>
      <c r="E43" s="220" t="str">
        <f aca="false">IF(AND(AND(COUNTIF(プロフィール分析表!$E42:$R42,"Ｓ")=0,COUNTIF(プロフィール分析表!$E42:$R42,"＋")=1),AND(COUNTIF(プロフィール分析表!$E42:$R42,"－")=0,COUNTIF(プロフィール分析表!$E42:$R42,"Ｗ")=0)),"（△ｓ）","")</f>
        <v/>
      </c>
      <c r="F43" s="220" t="str">
        <f aca="false">IF(AND(COUNTIF(プロフィール分析表!$E42:$R42,"Ｗ")&gt;=2,AND(COUNTIF(プロフィール分析表!$E42:$R42,"＋")=0,COUNTIF(プロフィール分析表!$E42:$R42,"Ｓ")=0)),"◎ｗ","")</f>
        <v/>
      </c>
      <c r="G43" s="220" t="str">
        <f aca="false">IF(AND(AND(COUNTIF(プロフィール分析表!$E42:$R42,"Ｗ")=1,COUNTIF(プロフィール分析表!$E42:$R42,"－")&gt;=1),AND(COUNTIF(プロフィール分析表!$E42:$R42,"＋")=0,COUNTIF(プロフィール分析表!$E42:$R42,"Ｓ")=0)),"○ｗ","")</f>
        <v/>
      </c>
      <c r="H43" s="220" t="str">
        <f aca="false">IF(AND(AND(COUNTIF(プロフィール分析表!$E42:$R42,"Ｗ")=0,COUNTIF(プロフィール分析表!$E42:$R42,"－")&gt;=2),AND(COUNTIF(プロフィール分析表!$E42:$R42,"＋")=0,COUNTIF(プロフィール分析表!$E42:$R42,"Ｓ")=0)),"△ｗ","")</f>
        <v/>
      </c>
      <c r="I43" s="220" t="str">
        <f aca="false">IF(AND(AND(COUNTIF(プロフィール分析表!$E42:$R42,"Ｗ")=1,COUNTIF(プロフィール分析表!$E42:$R42,"－")=0),AND(COUNTIF(プロフィール分析表!$E42:$R42,"＋")=0,COUNTIF(プロフィール分析表!$E42:$R42,"Ｓ")=0)),"（○ｗ）","")</f>
        <v/>
      </c>
      <c r="J43" s="220" t="str">
        <f aca="false">IF(AND(AND(COUNTIF(プロフィール分析表!$E42:$R42,"Ｗ")=0,COUNTIF(プロフィール分析表!$E42:$R42,"－")=1),AND(COUNTIF(プロフィール分析表!$E42:$R42,"＋")=0,COUNTIF(プロフィール分析表!$E42:$R42,"Ｓ")=0)),"（△ｗ）","")</f>
        <v/>
      </c>
      <c r="K43" s="220" t="str">
        <f aca="false">IF(AND(A43="",B43="",C43="",D43="",E43="",F43="",G43="",H43="",I43="",J43=""),"×","")</f>
        <v>×</v>
      </c>
      <c r="L43" s="220" t="str">
        <f aca="false">IF(A43&lt;&gt;"",A43,IF(B43&lt;&gt;"",B43,IF(C43&lt;&gt;"",C43,IF(D43&lt;&gt;"",D43,IF(E43&lt;&gt;"",E43,IF(F43&lt;&gt;"",F43,IF(G43&lt;&gt;"",G43,IF(H43&lt;&gt;"",H43,""))))))))</f>
        <v/>
      </c>
      <c r="M43" s="221" t="str">
        <f aca="false">IF(L43&lt;&gt;"",L43,IF(I43&lt;&gt;"",I43,IF(J43&lt;&gt;"",J43,IF(K43&lt;&gt;"",K43,""))))</f>
        <v>×</v>
      </c>
    </row>
    <row r="44" customFormat="false" ht="13.5" hidden="false" customHeight="false" outlineLevel="0" collapsed="false">
      <c r="A44" s="220" t="str">
        <f aca="false">IF(AND(COUNTIF(プロフィール分析表!$E43:$R43,"Ｓ")&gt;=2,AND(COUNTIF(プロフィール分析表!$E43:$R43,"－")=0,COUNTIF(プロフィール分析表!$E43:$R43,"Ｗ")=0)),"◎ｓ","")</f>
        <v/>
      </c>
      <c r="B44" s="220" t="str">
        <f aca="false">IF(AND(AND(COUNTIF(プロフィール分析表!$E43:$R43,"Ｓ")=1,COUNTIF(プロフィール分析表!$E43:$R43,"＋")&gt;=1),AND(COUNTIF(プロフィール分析表!$E43:$R43,"－")=0,COUNTIF(プロフィール分析表!$E43:$R43,"Ｗ")=0)),"○ｓ","")</f>
        <v/>
      </c>
      <c r="C44" s="220" t="str">
        <f aca="false">IF(AND(AND(COUNTIF(プロフィール分析表!$E43:$R43,"Ｓ")=0,COUNTIF(プロフィール分析表!$E43:$R43,"＋")&gt;=2),AND(COUNTIF(プロフィール分析表!$E43:$R43,"－")=0,COUNTIF(プロフィール分析表!$E43:$R43,"Ｗ")=0)),"△ｓ","")</f>
        <v/>
      </c>
      <c r="D44" s="220" t="str">
        <f aca="false">IF(AND(AND(COUNTIF(プロフィール分析表!$E43:$R43,"Ｓ")=1,COUNTIF(プロフィール分析表!$E43:$R43,"＋")=0),AND(COUNTIF(プロフィール分析表!$E43:$R43,"－")=0,COUNTIF(プロフィール分析表!$E43:$R43,"Ｗ")=0)),"（○ｓ）","")</f>
        <v/>
      </c>
      <c r="E44" s="220" t="str">
        <f aca="false">IF(AND(AND(COUNTIF(プロフィール分析表!$E43:$R43,"Ｓ")=0,COUNTIF(プロフィール分析表!$E43:$R43,"＋")=1),AND(COUNTIF(プロフィール分析表!$E43:$R43,"－")=0,COUNTIF(プロフィール分析表!$E43:$R43,"Ｗ")=0)),"（△ｓ）","")</f>
        <v/>
      </c>
      <c r="F44" s="220" t="str">
        <f aca="false">IF(AND(COUNTIF(プロフィール分析表!$E43:$R43,"Ｗ")&gt;=2,AND(COUNTIF(プロフィール分析表!$E43:$R43,"＋")=0,COUNTIF(プロフィール分析表!$E43:$R43,"Ｓ")=0)),"◎ｗ","")</f>
        <v/>
      </c>
      <c r="G44" s="220" t="str">
        <f aca="false">IF(AND(AND(COUNTIF(プロフィール分析表!$E43:$R43,"Ｗ")=1,COUNTIF(プロフィール分析表!$E43:$R43,"－")&gt;=1),AND(COUNTIF(プロフィール分析表!$E43:$R43,"＋")=0,COUNTIF(プロフィール分析表!$E43:$R43,"Ｓ")=0)),"○ｗ","")</f>
        <v/>
      </c>
      <c r="H44" s="220" t="str">
        <f aca="false">IF(AND(AND(COUNTIF(プロフィール分析表!$E43:$R43,"Ｗ")=0,COUNTIF(プロフィール分析表!$E43:$R43,"－")&gt;=2),AND(COUNTIF(プロフィール分析表!$E43:$R43,"＋")=0,COUNTIF(プロフィール分析表!$E43:$R43,"Ｓ")=0)),"△ｗ","")</f>
        <v/>
      </c>
      <c r="I44" s="220" t="str">
        <f aca="false">IF(AND(AND(COUNTIF(プロフィール分析表!$E43:$R43,"Ｗ")=1,COUNTIF(プロフィール分析表!$E43:$R43,"－")=0),AND(COUNTIF(プロフィール分析表!$E43:$R43,"＋")=0,COUNTIF(プロフィール分析表!$E43:$R43,"Ｓ")=0)),"（○ｗ）","")</f>
        <v/>
      </c>
      <c r="J44" s="220" t="str">
        <f aca="false">IF(AND(AND(COUNTIF(プロフィール分析表!$E43:$R43,"Ｗ")=0,COUNTIF(プロフィール分析表!$E43:$R43,"－")=1),AND(COUNTIF(プロフィール分析表!$E43:$R43,"＋")=0,COUNTIF(プロフィール分析表!$E43:$R43,"Ｓ")=0)),"（△ｗ）","")</f>
        <v/>
      </c>
      <c r="K44" s="220" t="str">
        <f aca="false">IF(AND(A44="",B44="",C44="",D44="",E44="",F44="",G44="",H44="",I44="",J44=""),"×","")</f>
        <v>×</v>
      </c>
      <c r="L44" s="220" t="str">
        <f aca="false">IF(A44&lt;&gt;"",A44,IF(B44&lt;&gt;"",B44,IF(C44&lt;&gt;"",C44,IF(D44&lt;&gt;"",D44,IF(E44&lt;&gt;"",E44,IF(F44&lt;&gt;"",F44,IF(G44&lt;&gt;"",G44,IF(H44&lt;&gt;"",H44,""))))))))</f>
        <v/>
      </c>
      <c r="M44" s="221" t="str">
        <f aca="false">IF(COUNT(プロフィール分析表!J$4:M$4)=0,"",IF(L44&lt;&gt;"",L44,IF(I44&lt;&gt;"",I44,IF(J44&lt;&gt;"",J44,IF(K44&lt;&gt;"",K44,"")))))</f>
        <v/>
      </c>
    </row>
    <row r="45" customFormat="false" ht="13.5" hidden="false" customHeight="false" outlineLevel="0" collapsed="false">
      <c r="A45" s="220" t="str">
        <f aca="false">IF(AND(COUNTIF(プロフィール分析表!$E44:$R44,"Ｓ")&gt;=2,AND(COUNTIF(プロフィール分析表!$E44:$R44,"－")=0,COUNTIF(プロフィール分析表!$E44:$R44,"Ｗ")=0)),"◎ｓ","")</f>
        <v/>
      </c>
      <c r="B45" s="220" t="str">
        <f aca="false">IF(AND(AND(COUNTIF(プロフィール分析表!$E44:$R44,"Ｓ")=1,COUNTIF(プロフィール分析表!$E44:$R44,"＋")&gt;=1),AND(COUNTIF(プロフィール分析表!$E44:$R44,"－")=0,COUNTIF(プロフィール分析表!$E44:$R44,"Ｗ")=0)),"○ｓ","")</f>
        <v/>
      </c>
      <c r="C45" s="220" t="str">
        <f aca="false">IF(AND(AND(COUNTIF(プロフィール分析表!$E44:$R44,"Ｓ")=0,COUNTIF(プロフィール分析表!$E44:$R44,"＋")&gt;=2),AND(COUNTIF(プロフィール分析表!$E44:$R44,"－")=0,COUNTIF(プロフィール分析表!$E44:$R44,"Ｗ")=0)),"△ｓ","")</f>
        <v/>
      </c>
      <c r="D45" s="220" t="str">
        <f aca="false">IF(AND(AND(COUNTIF(プロフィール分析表!$E44:$R44,"Ｓ")=1,COUNTIF(プロフィール分析表!$E44:$R44,"＋")=0),AND(COUNTIF(プロフィール分析表!$E44:$R44,"－")=0,COUNTIF(プロフィール分析表!$E44:$R44,"Ｗ")=0)),"（○ｓ）","")</f>
        <v/>
      </c>
      <c r="E45" s="220" t="str">
        <f aca="false">IF(AND(AND(COUNTIF(プロフィール分析表!$E44:$R44,"Ｓ")=0,COUNTIF(プロフィール分析表!$E44:$R44,"＋")=1),AND(COUNTIF(プロフィール分析表!$E44:$R44,"－")=0,COUNTIF(プロフィール分析表!$E44:$R44,"Ｗ")=0)),"（△ｓ）","")</f>
        <v/>
      </c>
      <c r="F45" s="220" t="str">
        <f aca="false">IF(AND(COUNTIF(プロフィール分析表!$E44:$R44,"Ｗ")&gt;=2,AND(COUNTIF(プロフィール分析表!$E44:$R44,"＋")=0,COUNTIF(プロフィール分析表!$E44:$R44,"Ｓ")=0)),"◎ｗ","")</f>
        <v/>
      </c>
      <c r="G45" s="220" t="str">
        <f aca="false">IF(AND(AND(COUNTIF(プロフィール分析表!$E44:$R44,"Ｗ")=1,COUNTIF(プロフィール分析表!$E44:$R44,"－")&gt;=1),AND(COUNTIF(プロフィール分析表!$E44:$R44,"＋")=0,COUNTIF(プロフィール分析表!$E44:$R44,"Ｓ")=0)),"○ｗ","")</f>
        <v/>
      </c>
      <c r="H45" s="220" t="str">
        <f aca="false">IF(AND(AND(COUNTIF(プロフィール分析表!$E44:$R44,"Ｗ")=0,COUNTIF(プロフィール分析表!$E44:$R44,"－")&gt;=2),AND(COUNTIF(プロフィール分析表!$E44:$R44,"＋")=0,COUNTIF(プロフィール分析表!$E44:$R44,"Ｓ")=0)),"△ｗ","")</f>
        <v/>
      </c>
      <c r="I45" s="220" t="str">
        <f aca="false">IF(AND(AND(COUNTIF(プロフィール分析表!$E44:$R44,"Ｗ")=1,COUNTIF(プロフィール分析表!$E44:$R44,"－")=0),AND(COUNTIF(プロフィール分析表!$E44:$R44,"＋")=0,COUNTIF(プロフィール分析表!$E44:$R44,"Ｓ")=0)),"（○ｗ）","")</f>
        <v/>
      </c>
      <c r="J45" s="220" t="str">
        <f aca="false">IF(AND(AND(COUNTIF(プロフィール分析表!$E44:$R44,"Ｗ")=0,COUNTIF(プロフィール分析表!$E44:$R44,"－")=1),AND(COUNTIF(プロフィール分析表!$E44:$R44,"＋")=0,COUNTIF(プロフィール分析表!$E44:$R44,"Ｓ")=0)),"（△ｗ）","")</f>
        <v/>
      </c>
      <c r="K45" s="220" t="str">
        <f aca="false">IF(AND(A45="",B45="",C45="",D45="",E45="",F45="",G45="",H45="",I45="",J45=""),"×","")</f>
        <v>×</v>
      </c>
      <c r="L45" s="220" t="str">
        <f aca="false">IF(A45&lt;&gt;"",A45,IF(B45&lt;&gt;"",B45,IF(C45&lt;&gt;"",C45,IF(D45&lt;&gt;"",D45,IF(E45&lt;&gt;"",E45,IF(F45&lt;&gt;"",F45,IF(G45&lt;&gt;"",G45,IF(H45&lt;&gt;"",H45,""))))))))</f>
        <v/>
      </c>
      <c r="M45" s="221" t="str">
        <f aca="false">IF(L45&lt;&gt;"",L45,IF(I45&lt;&gt;"",I45,IF(J45&lt;&gt;"",J45,IF(K45&lt;&gt;"",K45,""))))</f>
        <v>×</v>
      </c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220" t="str">
        <f aca="false">IF(AND(COUNTIF(プロフィール分析表!$E49:$R49,"Ｓ")&gt;=2,AND(COUNTIF(プロフィール分析表!$E49:$R49,"－")=0,COUNTIF(プロフィール分析表!$E49:$R49,"Ｗ")=0)),"◎ｓ","")</f>
        <v/>
      </c>
      <c r="B50" s="220" t="str">
        <f aca="false">IF(AND(AND(COUNTIF(プロフィール分析表!$E49:$R49,"Ｓ")=1,COUNTIF(プロフィール分析表!$E49:$R49,"＋")&gt;=1),AND(COUNTIF(プロフィール分析表!$E49:$R49,"－")=0,COUNTIF(プロフィール分析表!$E49:$R49,"Ｗ")=0)),"○ｓ","")</f>
        <v/>
      </c>
      <c r="C50" s="220" t="str">
        <f aca="false">IF(AND(AND(COUNTIF(プロフィール分析表!$E49:$R49,"Ｓ")=0,COUNTIF(プロフィール分析表!$E49:$R49,"＋")&gt;=2),AND(COUNTIF(プロフィール分析表!$E49:$R49,"－")=0,COUNTIF(プロフィール分析表!$E49:$R49,"Ｗ")=0)),"△ｓ","")</f>
        <v/>
      </c>
      <c r="D50" s="220" t="str">
        <f aca="false">IF(AND(AND(COUNTIF(プロフィール分析表!$E49:$R49,"Ｓ")=1,COUNTIF(プロフィール分析表!$E49:$R49,"＋")=0),AND(COUNTIF(プロフィール分析表!$E49:$R49,"－")=0,COUNTIF(プロフィール分析表!$E49:$R49,"Ｗ")=0)),"（○ｓ）","")</f>
        <v/>
      </c>
      <c r="E50" s="220" t="str">
        <f aca="false">IF(AND(AND(COUNTIF(プロフィール分析表!$E49:$R49,"Ｓ")=0,COUNTIF(プロフィール分析表!$E49:$R49,"＋")=1),AND(COUNTIF(プロフィール分析表!$E49:$R49,"－")=0,COUNTIF(プロフィール分析表!$E49:$R49,"Ｗ")=0)),"（△ｓ）","")</f>
        <v/>
      </c>
      <c r="F50" s="220" t="str">
        <f aca="false">IF(AND(COUNTIF(プロフィール分析表!$E49:$R49,"Ｗ")&gt;=2,AND(COUNTIF(プロフィール分析表!$E49:$R49,"＋")=0,COUNTIF(プロフィール分析表!$E49:$R49,"Ｓ")=0)),"◎ｗ","")</f>
        <v/>
      </c>
      <c r="G50" s="220" t="str">
        <f aca="false">IF(AND(AND(COUNTIF(プロフィール分析表!$E49:$R49,"Ｗ")=1,COUNTIF(プロフィール分析表!$E49:$R49,"－")&gt;=1),AND(COUNTIF(プロフィール分析表!$E49:$R49,"＋")=0,COUNTIF(プロフィール分析表!$E49:$R49,"Ｓ")=0)),"○ｗ","")</f>
        <v/>
      </c>
      <c r="H50" s="220" t="str">
        <f aca="false">IF(AND(AND(COUNTIF(プロフィール分析表!$E49:$R49,"Ｗ")=0,COUNTIF(プロフィール分析表!$E49:$R49,"－")&gt;=2),AND(COUNTIF(プロフィール分析表!$E49:$R49,"＋")=0,COUNTIF(プロフィール分析表!$E49:$R49,"Ｓ")=0)),"△ｗ","")</f>
        <v/>
      </c>
      <c r="I50" s="220" t="str">
        <f aca="false">IF(AND(AND(COUNTIF(プロフィール分析表!$E49:$R49,"Ｗ")=1,COUNTIF(プロフィール分析表!$E49:$R49,"－")=0),AND(COUNTIF(プロフィール分析表!$E49:$R49,"＋")=0,COUNTIF(プロフィール分析表!$E49:$R49,"Ｓ")=0)),"（○ｗ）","")</f>
        <v/>
      </c>
      <c r="J50" s="220" t="str">
        <f aca="false">IF(AND(AND(COUNTIF(プロフィール分析表!$E49:$R49,"Ｗ")=0,COUNTIF(プロフィール分析表!$E49:$R49,"－")=1),AND(COUNTIF(プロフィール分析表!$E49:$R49,"＋")=0,COUNTIF(プロフィール分析表!$E49:$R49,"Ｓ")=0)),"（△ｗ）","")</f>
        <v/>
      </c>
      <c r="K50" s="220" t="str">
        <f aca="false">IF(AND(A50="",B50="",C50="",D50="",E50="",F50="",G50="",H50="",I50="",J50=""),"×","")</f>
        <v>×</v>
      </c>
      <c r="L50" s="220" t="str">
        <f aca="false">IF(A50&lt;&gt;"",A50,IF(B50&lt;&gt;"",B50,IF(C50&lt;&gt;"",C50,IF(D50&lt;&gt;"",D50,IF(E50&lt;&gt;"",E50,IF(F50&lt;&gt;"",F50,IF(G50&lt;&gt;"",G50,IF(H50&lt;&gt;"",H50,""))))))))</f>
        <v/>
      </c>
      <c r="M50" s="221" t="str">
        <f aca="false">IF(L50&lt;&gt;"",L50,IF(I50&lt;&gt;"",I50,IF(J50&lt;&gt;"",J50,IF(K50&lt;&gt;"",K50,""))))</f>
        <v>×</v>
      </c>
    </row>
    <row r="51" customFormat="false" ht="13.5" hidden="false" customHeight="false" outlineLevel="0" collapsed="false">
      <c r="A51" s="220" t="str">
        <f aca="false">IF(AND(COUNTIF(プロフィール分析表!$E50:$R50,"Ｓ")&gt;=2,AND(COUNTIF(プロフィール分析表!$E50:$R50,"－")=0,COUNTIF(プロフィール分析表!$E50:$R50,"Ｗ")=0)),"◎ｓ","")</f>
        <v/>
      </c>
      <c r="B51" s="220" t="str">
        <f aca="false">IF(AND(AND(COUNTIF(プロフィール分析表!$E50:$R50,"Ｓ")=1,COUNTIF(プロフィール分析表!$E50:$R50,"＋")&gt;=1),AND(COUNTIF(プロフィール分析表!$E50:$R50,"－")=0,COUNTIF(プロフィール分析表!$E50:$R50,"Ｗ")=0)),"○ｓ","")</f>
        <v/>
      </c>
      <c r="C51" s="220" t="str">
        <f aca="false">IF(AND(AND(COUNTIF(プロフィール分析表!$E50:$R50,"Ｓ")=0,COUNTIF(プロフィール分析表!$E50:$R50,"＋")&gt;=2),AND(COUNTIF(プロフィール分析表!$E50:$R50,"－")=0,COUNTIF(プロフィール分析表!$E50:$R50,"Ｗ")=0)),"△ｓ","")</f>
        <v/>
      </c>
      <c r="D51" s="220" t="str">
        <f aca="false">IF(AND(AND(COUNTIF(プロフィール分析表!$E50:$R50,"Ｓ")=1,COUNTIF(プロフィール分析表!$E50:$R50,"＋")=0),AND(COUNTIF(プロフィール分析表!$E50:$R50,"－")=0,COUNTIF(プロフィール分析表!$E50:$R50,"Ｗ")=0)),"（○ｓ）","")</f>
        <v/>
      </c>
      <c r="E51" s="220" t="str">
        <f aca="false">IF(AND(AND(COUNTIF(プロフィール分析表!$E50:$R50,"Ｓ")=0,COUNTIF(プロフィール分析表!$E50:$R50,"＋")=1),AND(COUNTIF(プロフィール分析表!$E50:$R50,"－")=0,COUNTIF(プロフィール分析表!$E50:$R50,"Ｗ")=0)),"（△ｓ）","")</f>
        <v/>
      </c>
      <c r="F51" s="220" t="str">
        <f aca="false">IF(AND(COUNTIF(プロフィール分析表!$E50:$R50,"Ｗ")&gt;=2,AND(COUNTIF(プロフィール分析表!$E50:$R50,"＋")=0,COUNTIF(プロフィール分析表!$E50:$R50,"Ｓ")=0)),"◎ｗ","")</f>
        <v/>
      </c>
      <c r="G51" s="220" t="str">
        <f aca="false">IF(AND(AND(COUNTIF(プロフィール分析表!$E50:$R50,"Ｗ")=1,COUNTIF(プロフィール分析表!$E50:$R50,"－")&gt;=1),AND(COUNTIF(プロフィール分析表!$E50:$R50,"＋")=0,COUNTIF(プロフィール分析表!$E50:$R50,"Ｓ")=0)),"○ｗ","")</f>
        <v/>
      </c>
      <c r="H51" s="220" t="str">
        <f aca="false">IF(AND(AND(COUNTIF(プロフィール分析表!$E50:$R50,"Ｗ")=0,COUNTIF(プロフィール分析表!$E50:$R50,"－")&gt;=2),AND(COUNTIF(プロフィール分析表!$E50:$R50,"＋")=0,COUNTIF(プロフィール分析表!$E50:$R50,"Ｓ")=0)),"△ｗ","")</f>
        <v/>
      </c>
      <c r="I51" s="220" t="str">
        <f aca="false">IF(AND(AND(COUNTIF(プロフィール分析表!$E50:$R50,"Ｗ")=1,COUNTIF(プロフィール分析表!$E50:$R50,"－")=0),AND(COUNTIF(プロフィール分析表!$E50:$R50,"＋")=0,COUNTIF(プロフィール分析表!$E50:$R50,"Ｓ")=0)),"（○ｗ）","")</f>
        <v/>
      </c>
      <c r="J51" s="220" t="str">
        <f aca="false">IF(AND(AND(COUNTIF(プロフィール分析表!$E50:$R50,"Ｗ")=0,COUNTIF(プロフィール分析表!$E50:$R50,"－")=1),AND(COUNTIF(プロフィール分析表!$E50:$R50,"＋")=0,COUNTIF(プロフィール分析表!$E50:$R50,"Ｓ")=0)),"（△ｗ）","")</f>
        <v/>
      </c>
      <c r="K51" s="220" t="str">
        <f aca="false">IF(AND(A51="",B51="",C51="",D51="",E51="",F51="",G51="",H51="",I51="",J51=""),"×","")</f>
        <v>×</v>
      </c>
      <c r="L51" s="220" t="str">
        <f aca="false">IF(A51&lt;&gt;"",A51,IF(B51&lt;&gt;"",B51,IF(C51&lt;&gt;"",C51,IF(D51&lt;&gt;"",D51,IF(E51&lt;&gt;"",E51,IF(F51&lt;&gt;"",F51,IF(G51&lt;&gt;"",G51,IF(H51&lt;&gt;"",H51,""))))))))</f>
        <v/>
      </c>
      <c r="M51" s="221" t="str">
        <f aca="false">IF(L51&lt;&gt;"",L51,IF(I51&lt;&gt;"",I51,IF(J51&lt;&gt;"",J51,IF(K51&lt;&gt;"",K51,""))))</f>
        <v>×</v>
      </c>
    </row>
    <row r="52" customFormat="false" ht="13.5" hidden="false" customHeight="false" outlineLevel="0" collapsed="false">
      <c r="A52" s="220" t="str">
        <f aca="false">IF(AND(COUNTIF(プロフィール分析表!$E51:$R51,"Ｓ")&gt;=2,AND(COUNTIF(プロフィール分析表!$E51:$R51,"－")=0,COUNTIF(プロフィール分析表!$E51:$R51,"Ｗ")=0)),"◎ｓ","")</f>
        <v/>
      </c>
      <c r="B52" s="220" t="str">
        <f aca="false">IF(AND(AND(COUNTIF(プロフィール分析表!$E51:$R51,"Ｓ")=1,COUNTIF(プロフィール分析表!$E51:$R51,"＋")&gt;=1),AND(COUNTIF(プロフィール分析表!$E51:$R51,"－")=0,COUNTIF(プロフィール分析表!$E51:$R51,"Ｗ")=0)),"○ｓ","")</f>
        <v/>
      </c>
      <c r="C52" s="220" t="str">
        <f aca="false">IF(AND(AND(COUNTIF(プロフィール分析表!$E51:$R51,"Ｓ")=0,COUNTIF(プロフィール分析表!$E51:$R51,"＋")&gt;=2),AND(COUNTIF(プロフィール分析表!$E51:$R51,"－")=0,COUNTIF(プロフィール分析表!$E51:$R51,"Ｗ")=0)),"△ｓ","")</f>
        <v/>
      </c>
      <c r="D52" s="220" t="str">
        <f aca="false">IF(AND(AND(COUNTIF(プロフィール分析表!$E51:$R51,"Ｓ")=1,COUNTIF(プロフィール分析表!$E51:$R51,"＋")=0),AND(COUNTIF(プロフィール分析表!$E51:$R51,"－")=0,COUNTIF(プロフィール分析表!$E51:$R51,"Ｗ")=0)),"（○ｓ）","")</f>
        <v/>
      </c>
      <c r="E52" s="220" t="str">
        <f aca="false">IF(AND(AND(COUNTIF(プロフィール分析表!$E51:$R51,"Ｓ")=0,COUNTIF(プロフィール分析表!$E51:$R51,"＋")=1),AND(COUNTIF(プロフィール分析表!$E51:$R51,"－")=0,COUNTIF(プロフィール分析表!$E51:$R51,"Ｗ")=0)),"（△ｓ）","")</f>
        <v/>
      </c>
      <c r="F52" s="220" t="str">
        <f aca="false">IF(AND(COUNTIF(プロフィール分析表!$E51:$R51,"Ｗ")&gt;=2,AND(COUNTIF(プロフィール分析表!$E51:$R51,"＋")=0,COUNTIF(プロフィール分析表!$E51:$R51,"Ｓ")=0)),"◎ｗ","")</f>
        <v/>
      </c>
      <c r="G52" s="220" t="str">
        <f aca="false">IF(AND(AND(COUNTIF(プロフィール分析表!$E51:$R51,"Ｗ")=1,COUNTIF(プロフィール分析表!$E51:$R51,"－")&gt;=1),AND(COUNTIF(プロフィール分析表!$E51:$R51,"＋")=0,COUNTIF(プロフィール分析表!$E51:$R51,"Ｓ")=0)),"○ｗ","")</f>
        <v/>
      </c>
      <c r="H52" s="220" t="str">
        <f aca="false">IF(AND(AND(COUNTIF(プロフィール分析表!$E51:$R51,"Ｗ")=0,COUNTIF(プロフィール分析表!$E51:$R51,"－")&gt;=2),AND(COUNTIF(プロフィール分析表!$E51:$R51,"＋")=0,COUNTIF(プロフィール分析表!$E51:$R51,"Ｓ")=0)),"△ｗ","")</f>
        <v/>
      </c>
      <c r="I52" s="220" t="str">
        <f aca="false">IF(AND(AND(COUNTIF(プロフィール分析表!$E51:$R51,"Ｗ")=1,COUNTIF(プロフィール分析表!$E51:$R51,"－")=0),AND(COUNTIF(プロフィール分析表!$E51:$R51,"＋")=0,COUNTIF(プロフィール分析表!$E51:$R51,"Ｓ")=0)),"（○ｗ）","")</f>
        <v/>
      </c>
      <c r="J52" s="220" t="str">
        <f aca="false">IF(AND(AND(COUNTIF(プロフィール分析表!$E51:$R51,"Ｗ")=0,COUNTIF(プロフィール分析表!$E51:$R51,"－")=1),AND(COUNTIF(プロフィール分析表!$E51:$R51,"＋")=0,COUNTIF(プロフィール分析表!$E51:$R51,"Ｓ")=0)),"（△ｗ）","")</f>
        <v/>
      </c>
      <c r="K52" s="220" t="str">
        <f aca="false">IF(AND(A52="",B52="",C52="",D52="",E52="",F52="",G52="",H52="",I52="",J52=""),"×","")</f>
        <v>×</v>
      </c>
      <c r="L52" s="220" t="str">
        <f aca="false">IF(A52&lt;&gt;"",A52,IF(B52&lt;&gt;"",B52,IF(C52&lt;&gt;"",C52,IF(D52&lt;&gt;"",D52,IF(E52&lt;&gt;"",E52,IF(F52&lt;&gt;"",F52,IF(G52&lt;&gt;"",G52,IF(H52&lt;&gt;"",H52,""))))))))</f>
        <v/>
      </c>
      <c r="M52" s="221" t="str">
        <f aca="false">IF(L52&lt;&gt;"",L52,IF(I52&lt;&gt;"",I52,IF(J52&lt;&gt;"",J52,IF(K52&lt;&gt;"",K52,""))))</f>
        <v>×</v>
      </c>
    </row>
    <row r="53" customFormat="false" ht="13.5" hidden="false" customHeight="false" outlineLevel="0" collapsed="false">
      <c r="A53" s="220" t="str">
        <f aca="false">IF(AND(COUNTIF(プロフィール分析表!$E52:$R52,"Ｓ")&gt;=2,AND(COUNTIF(プロフィール分析表!$E52:$R52,"－")=0,COUNTIF(プロフィール分析表!$E52:$R52,"Ｗ")=0)),"◎ｓ","")</f>
        <v/>
      </c>
      <c r="B53" s="220" t="str">
        <f aca="false">IF(AND(AND(COUNTIF(プロフィール分析表!$E52:$R52,"Ｓ")=1,COUNTIF(プロフィール分析表!$E52:$R52,"＋")&gt;=1),AND(COUNTIF(プロフィール分析表!$E52:$R52,"－")=0,COUNTIF(プロフィール分析表!$E52:$R52,"Ｗ")=0)),"○ｓ","")</f>
        <v/>
      </c>
      <c r="C53" s="220" t="str">
        <f aca="false">IF(AND(AND(COUNTIF(プロフィール分析表!$E52:$R52,"Ｓ")=0,COUNTIF(プロフィール分析表!$E52:$R52,"＋")&gt;=2),AND(COUNTIF(プロフィール分析表!$E52:$R52,"－")=0,COUNTIF(プロフィール分析表!$E52:$R52,"Ｗ")=0)),"△ｓ","")</f>
        <v/>
      </c>
      <c r="D53" s="220" t="str">
        <f aca="false">IF(AND(AND(COUNTIF(プロフィール分析表!$E52:$R52,"Ｓ")=1,COUNTIF(プロフィール分析表!$E52:$R52,"＋")=0),AND(COUNTIF(プロフィール分析表!$E52:$R52,"－")=0,COUNTIF(プロフィール分析表!$E52:$R52,"Ｗ")=0)),"（○ｓ）","")</f>
        <v/>
      </c>
      <c r="E53" s="220" t="str">
        <f aca="false">IF(AND(AND(COUNTIF(プロフィール分析表!$E52:$R52,"Ｓ")=0,COUNTIF(プロフィール分析表!$E52:$R52,"＋")=1),AND(COUNTIF(プロフィール分析表!$E52:$R52,"－")=0,COUNTIF(プロフィール分析表!$E52:$R52,"Ｗ")=0)),"（△ｓ）","")</f>
        <v/>
      </c>
      <c r="F53" s="220" t="str">
        <f aca="false">IF(AND(COUNTIF(プロフィール分析表!$E52:$R52,"Ｗ")&gt;=2,AND(COUNTIF(プロフィール分析表!$E52:$R52,"＋")=0,COUNTIF(プロフィール分析表!$E52:$R52,"Ｓ")=0)),"◎ｗ","")</f>
        <v/>
      </c>
      <c r="G53" s="220" t="str">
        <f aca="false">IF(AND(AND(COUNTIF(プロフィール分析表!$E52:$R52,"Ｗ")=1,COUNTIF(プロフィール分析表!$E52:$R52,"－")&gt;=1),AND(COUNTIF(プロフィール分析表!$E52:$R52,"＋")=0,COUNTIF(プロフィール分析表!$E52:$R52,"Ｓ")=0)),"○ｗ","")</f>
        <v/>
      </c>
      <c r="H53" s="220" t="str">
        <f aca="false">IF(AND(AND(COUNTIF(プロフィール分析表!$E52:$R52,"Ｗ")=0,COUNTIF(プロフィール分析表!$E52:$R52,"－")&gt;=2),AND(COUNTIF(プロフィール分析表!$E52:$R52,"＋")=0,COUNTIF(プロフィール分析表!$E52:$R52,"Ｓ")=0)),"△ｗ","")</f>
        <v/>
      </c>
      <c r="I53" s="220" t="str">
        <f aca="false">IF(AND(AND(COUNTIF(プロフィール分析表!$E52:$R52,"Ｗ")=1,COUNTIF(プロフィール分析表!$E52:$R52,"－")=0),AND(COUNTIF(プロフィール分析表!$E52:$R52,"＋")=0,COUNTIF(プロフィール分析表!$E52:$R52,"Ｓ")=0)),"（○ｗ）","")</f>
        <v/>
      </c>
      <c r="J53" s="220" t="str">
        <f aca="false">IF(AND(AND(COUNTIF(プロフィール分析表!$E52:$R52,"Ｗ")=0,COUNTIF(プロフィール分析表!$E52:$R52,"－")=1),AND(COUNTIF(プロフィール分析表!$E52:$R52,"＋")=0,COUNTIF(プロフィール分析表!$E52:$R52,"Ｓ")=0)),"（△ｗ）","")</f>
        <v/>
      </c>
      <c r="K53" s="220" t="str">
        <f aca="false">IF(AND(A53="",B53="",C53="",D53="",E53="",F53="",G53="",H53="",I53="",J53=""),"×","")</f>
        <v>×</v>
      </c>
      <c r="L53" s="220" t="str">
        <f aca="false">IF(A53&lt;&gt;"",A53,IF(B53&lt;&gt;"",B53,IF(C53&lt;&gt;"",C53,IF(D53&lt;&gt;"",D53,IF(E53&lt;&gt;"",E53,IF(F53&lt;&gt;"",F53,IF(G53&lt;&gt;"",G53,IF(H53&lt;&gt;"",H53,""))))))))</f>
        <v/>
      </c>
      <c r="M53" s="221" t="str">
        <f aca="false">IF(L53&lt;&gt;"",L53,IF(I53&lt;&gt;"",I53,IF(J53&lt;&gt;"",J53,IF(K53&lt;&gt;"",K53,""))))</f>
        <v>×</v>
      </c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220" t="str">
        <f aca="false">IF(AND(COUNTIF(プロフィール分析表!$E54:$R54,"Ｓ")&gt;=2,AND(COUNTIF(プロフィール分析表!$E54:$R54,"－")=0,COUNTIF(プロフィール分析表!$E54:$R54,"Ｗ")=0)),"◎ｓ","")</f>
        <v/>
      </c>
      <c r="B55" s="220" t="str">
        <f aca="false">IF(AND(AND(COUNTIF(プロフィール分析表!$E54:$R54,"Ｓ")=1,COUNTIF(プロフィール分析表!$E54:$R54,"＋")&gt;=1),AND(COUNTIF(プロフィール分析表!$E54:$R54,"－")=0,COUNTIF(プロフィール分析表!$E54:$R54,"Ｗ")=0)),"○ｓ","")</f>
        <v/>
      </c>
      <c r="C55" s="220" t="str">
        <f aca="false">IF(AND(AND(COUNTIF(プロフィール分析表!$E54:$R54,"Ｓ")=0,COUNTIF(プロフィール分析表!$E54:$R54,"＋")&gt;=2),AND(COUNTIF(プロフィール分析表!$E54:$R54,"－")=0,COUNTIF(プロフィール分析表!$E54:$R54,"Ｗ")=0)),"△ｓ","")</f>
        <v/>
      </c>
      <c r="D55" s="220" t="str">
        <f aca="false">IF(AND(AND(COUNTIF(プロフィール分析表!$E54:$R54,"Ｓ")=1,COUNTIF(プロフィール分析表!$E54:$R54,"＋")=0),AND(COUNTIF(プロフィール分析表!$E54:$R54,"－")=0,COUNTIF(プロフィール分析表!$E54:$R54,"Ｗ")=0)),"（○ｓ）","")</f>
        <v/>
      </c>
      <c r="E55" s="220" t="str">
        <f aca="false">IF(AND(AND(COUNTIF(プロフィール分析表!$E54:$R54,"Ｓ")=0,COUNTIF(プロフィール分析表!$E54:$R54,"＋")=1),AND(COUNTIF(プロフィール分析表!$E54:$R54,"－")=0,COUNTIF(プロフィール分析表!$E54:$R54,"Ｗ")=0)),"（△ｓ）","")</f>
        <v/>
      </c>
      <c r="F55" s="220" t="str">
        <f aca="false">IF(AND(COUNTIF(プロフィール分析表!$E54:$R54,"Ｗ")&gt;=2,AND(COUNTIF(プロフィール分析表!$E54:$R54,"＋")=0,COUNTIF(プロフィール分析表!$E54:$R54,"Ｓ")=0)),"◎ｗ","")</f>
        <v/>
      </c>
      <c r="G55" s="220" t="str">
        <f aca="false">IF(AND(AND(COUNTIF(プロフィール分析表!$E54:$R54,"Ｗ")=1,COUNTIF(プロフィール分析表!$E54:$R54,"－")&gt;=1),AND(COUNTIF(プロフィール分析表!$E54:$R54,"＋")=0,COUNTIF(プロフィール分析表!$E54:$R54,"Ｓ")=0)),"○ｗ","")</f>
        <v/>
      </c>
      <c r="H55" s="220" t="str">
        <f aca="false">IF(AND(AND(COUNTIF(プロフィール分析表!$E54:$R54,"Ｗ")=0,COUNTIF(プロフィール分析表!$E54:$R54,"－")&gt;=2),AND(COUNTIF(プロフィール分析表!$E54:$R54,"＋")=0,COUNTIF(プロフィール分析表!$E54:$R54,"Ｓ")=0)),"△ｗ","")</f>
        <v/>
      </c>
      <c r="I55" s="220" t="str">
        <f aca="false">IF(AND(AND(COUNTIF(プロフィール分析表!$E54:$R54,"Ｗ")=1,COUNTIF(プロフィール分析表!$E54:$R54,"－")=0),AND(COUNTIF(プロフィール分析表!$E54:$R54,"＋")=0,COUNTIF(プロフィール分析表!$E54:$R54,"Ｓ")=0)),"（○ｗ）","")</f>
        <v/>
      </c>
      <c r="J55" s="220" t="str">
        <f aca="false">IF(AND(AND(COUNTIF(プロフィール分析表!$E54:$R54,"Ｗ")=0,COUNTIF(プロフィール分析表!$E54:$R54,"－")=1),AND(COUNTIF(プロフィール分析表!$E54:$R54,"＋")=0,COUNTIF(プロフィール分析表!$E54:$R54,"Ｓ")=0)),"（△ｗ）","")</f>
        <v/>
      </c>
      <c r="K55" s="220" t="str">
        <f aca="false">IF(AND(A55="",B55="",C55="",D55="",E55="",F55="",G55="",H55="",I55="",J55=""),"×","")</f>
        <v>×</v>
      </c>
      <c r="L55" s="220" t="str">
        <f aca="false">IF(A55&lt;&gt;"",A55,IF(B55&lt;&gt;"",B55,IF(C55&lt;&gt;"",C55,IF(D55&lt;&gt;"",D55,IF(E55&lt;&gt;"",E55,IF(F55&lt;&gt;"",F55,IF(G55&lt;&gt;"",G55,IF(H55&lt;&gt;"",H55,""))))))))</f>
        <v/>
      </c>
      <c r="M55" s="221" t="str">
        <f aca="false">IF(L55&lt;&gt;"",L55,IF(I55&lt;&gt;"",I55,IF(J55&lt;&gt;"",J55,IF(K55&lt;&gt;"",K55,""))))</f>
        <v>×</v>
      </c>
    </row>
    <row r="56" customFormat="false" ht="13.5" hidden="false" customHeight="false" outlineLevel="0" collapsed="false">
      <c r="A56" s="220" t="str">
        <f aca="false">IF(AND(COUNTIF(プロフィール分析表!$E55:$R55,"Ｓ")&gt;=2,AND(COUNTIF(プロフィール分析表!$E55:$R55,"－")=0,COUNTIF(プロフィール分析表!$E55:$R55,"Ｗ")=0)),"◎ｓ","")</f>
        <v/>
      </c>
      <c r="B56" s="220" t="str">
        <f aca="false">IF(AND(AND(COUNTIF(プロフィール分析表!$E55:$R55,"Ｓ")=1,COUNTIF(プロフィール分析表!$E55:$R55,"＋")&gt;=1),AND(COUNTIF(プロフィール分析表!$E55:$R55,"－")=0,COUNTIF(プロフィール分析表!$E55:$R55,"Ｗ")=0)),"○ｓ","")</f>
        <v/>
      </c>
      <c r="C56" s="220" t="str">
        <f aca="false">IF(AND(AND(COUNTIF(プロフィール分析表!$E55:$R55,"Ｓ")=0,COUNTIF(プロフィール分析表!$E55:$R55,"＋")&gt;=2),AND(COUNTIF(プロフィール分析表!$E55:$R55,"－")=0,COUNTIF(プロフィール分析表!$E55:$R55,"Ｗ")=0)),"△ｓ","")</f>
        <v/>
      </c>
      <c r="D56" s="220" t="str">
        <f aca="false">IF(AND(AND(COUNTIF(プロフィール分析表!$E55:$R55,"Ｓ")=1,COUNTIF(プロフィール分析表!$E55:$R55,"＋")=0),AND(COUNTIF(プロフィール分析表!$E55:$R55,"－")=0,COUNTIF(プロフィール分析表!$E55:$R55,"Ｗ")=0)),"（○ｓ）","")</f>
        <v/>
      </c>
      <c r="E56" s="220" t="str">
        <f aca="false">IF(AND(AND(COUNTIF(プロフィール分析表!$E55:$R55,"Ｓ")=0,COUNTIF(プロフィール分析表!$E55:$R55,"＋")=1),AND(COUNTIF(プロフィール分析表!$E55:$R55,"－")=0,COUNTIF(プロフィール分析表!$E55:$R55,"Ｗ")=0)),"（△ｓ）","")</f>
        <v/>
      </c>
      <c r="F56" s="220" t="str">
        <f aca="false">IF(AND(COUNTIF(プロフィール分析表!$E55:$R55,"Ｗ")&gt;=2,AND(COUNTIF(プロフィール分析表!$E55:$R55,"＋")=0,COUNTIF(プロフィール分析表!$E55:$R55,"Ｓ")=0)),"◎ｗ","")</f>
        <v/>
      </c>
      <c r="G56" s="220" t="str">
        <f aca="false">IF(AND(AND(COUNTIF(プロフィール分析表!$E55:$R55,"Ｗ")=1,COUNTIF(プロフィール分析表!$E55:$R55,"－")&gt;=1),AND(COUNTIF(プロフィール分析表!$E55:$R55,"＋")=0,COUNTIF(プロフィール分析表!$E55:$R55,"Ｓ")=0)),"○ｗ","")</f>
        <v/>
      </c>
      <c r="H56" s="220" t="str">
        <f aca="false">IF(AND(AND(COUNTIF(プロフィール分析表!$E55:$R55,"Ｗ")=0,COUNTIF(プロフィール分析表!$E55:$R55,"－")&gt;=2),AND(COUNTIF(プロフィール分析表!$E55:$R55,"＋")=0,COUNTIF(プロフィール分析表!$E55:$R55,"Ｓ")=0)),"△ｗ","")</f>
        <v/>
      </c>
      <c r="I56" s="220" t="str">
        <f aca="false">IF(AND(AND(COUNTIF(プロフィール分析表!$E55:$R55,"Ｗ")=1,COUNTIF(プロフィール分析表!$E55:$R55,"－")=0),AND(COUNTIF(プロフィール分析表!$E55:$R55,"＋")=0,COUNTIF(プロフィール分析表!$E55:$R55,"Ｓ")=0)),"（○ｗ）","")</f>
        <v/>
      </c>
      <c r="J56" s="220" t="str">
        <f aca="false">IF(AND(AND(COUNTIF(プロフィール分析表!$E55:$R55,"Ｗ")=0,COUNTIF(プロフィール分析表!$E55:$R55,"－")=1),AND(COUNTIF(プロフィール分析表!$E55:$R55,"＋")=0,COUNTIF(プロフィール分析表!$E55:$R55,"Ｓ")=0)),"（△ｗ）","")</f>
        <v/>
      </c>
      <c r="K56" s="220" t="str">
        <f aca="false">IF(AND(A56="",B56="",C56="",D56="",E56="",F56="",G56="",H56="",I56="",J56=""),"×","")</f>
        <v>×</v>
      </c>
      <c r="L56" s="220" t="str">
        <f aca="false">IF(A56&lt;&gt;"",A56,IF(B56&lt;&gt;"",B56,IF(C56&lt;&gt;"",C56,IF(D56&lt;&gt;"",D56,IF(E56&lt;&gt;"",E56,IF(F56&lt;&gt;"",F56,IF(G56&lt;&gt;"",G56,IF(H56&lt;&gt;"",H56,""))))))))</f>
        <v/>
      </c>
      <c r="M56" s="221" t="str">
        <f aca="false">IF(L56&lt;&gt;"",L56,IF(I56&lt;&gt;"",I56,IF(J56&lt;&gt;"",J56,IF(K56&lt;&gt;"",K56,""))))</f>
        <v>×</v>
      </c>
    </row>
    <row r="57" customFormat="false" ht="13.5" hidden="false" customHeight="false" outlineLevel="0" collapsed="false">
      <c r="A57" s="220" t="str">
        <f aca="false">IF(AND(COUNTIF(プロフィール分析表!$E56:$R56,"Ｓ")&gt;=2,AND(COUNTIF(プロフィール分析表!$E56:$R56,"－")=0,COUNTIF(プロフィール分析表!$E56:$R56,"Ｗ")=0)),"◎ｓ","")</f>
        <v/>
      </c>
      <c r="B57" s="220" t="str">
        <f aca="false">IF(AND(AND(COUNTIF(プロフィール分析表!$E56:$R56,"Ｓ")=1,COUNTIF(プロフィール分析表!$E56:$R56,"＋")&gt;=1),AND(COUNTIF(プロフィール分析表!$E56:$R56,"－")=0,COUNTIF(プロフィール分析表!$E56:$R56,"Ｗ")=0)),"○ｓ","")</f>
        <v/>
      </c>
      <c r="C57" s="220" t="str">
        <f aca="false">IF(AND(AND(COUNTIF(プロフィール分析表!$E56:$R56,"Ｓ")=0,COUNTIF(プロフィール分析表!$E56:$R56,"＋")&gt;=2),AND(COUNTIF(プロフィール分析表!$E56:$R56,"－")=0,COUNTIF(プロフィール分析表!$E56:$R56,"Ｗ")=0)),"△ｓ","")</f>
        <v/>
      </c>
      <c r="D57" s="220" t="str">
        <f aca="false">IF(AND(AND(COUNTIF(プロフィール分析表!$E56:$R56,"Ｓ")=1,COUNTIF(プロフィール分析表!$E56:$R56,"＋")=0),AND(COUNTIF(プロフィール分析表!$E56:$R56,"－")=0,COUNTIF(プロフィール分析表!$E56:$R56,"Ｗ")=0)),"（○ｓ）","")</f>
        <v/>
      </c>
      <c r="E57" s="220" t="str">
        <f aca="false">IF(AND(AND(COUNTIF(プロフィール分析表!$E56:$R56,"Ｓ")=0,COUNTIF(プロフィール分析表!$E56:$R56,"＋")=1),AND(COUNTIF(プロフィール分析表!$E56:$R56,"－")=0,COUNTIF(プロフィール分析表!$E56:$R56,"Ｗ")=0)),"（△ｓ）","")</f>
        <v/>
      </c>
      <c r="F57" s="220" t="str">
        <f aca="false">IF(AND(COUNTIF(プロフィール分析表!$E56:$R56,"Ｗ")&gt;=2,AND(COUNTIF(プロフィール分析表!$E56:$R56,"＋")=0,COUNTIF(プロフィール分析表!$E56:$R56,"Ｓ")=0)),"◎ｗ","")</f>
        <v/>
      </c>
      <c r="G57" s="220" t="str">
        <f aca="false">IF(AND(AND(COUNTIF(プロフィール分析表!$E56:$R56,"Ｗ")=1,COUNTIF(プロフィール分析表!$E56:$R56,"－")&gt;=1),AND(COUNTIF(プロフィール分析表!$E56:$R56,"＋")=0,COUNTIF(プロフィール分析表!$E56:$R56,"Ｓ")=0)),"○ｗ","")</f>
        <v/>
      </c>
      <c r="H57" s="220" t="str">
        <f aca="false">IF(AND(AND(COUNTIF(プロフィール分析表!$E56:$R56,"Ｗ")=0,COUNTIF(プロフィール分析表!$E56:$R56,"－")&gt;=2),AND(COUNTIF(プロフィール分析表!$E56:$R56,"＋")=0,COUNTIF(プロフィール分析表!$E56:$R56,"Ｓ")=0)),"△ｗ","")</f>
        <v/>
      </c>
      <c r="I57" s="220" t="str">
        <f aca="false">IF(AND(AND(COUNTIF(プロフィール分析表!$E56:$R56,"Ｗ")=1,COUNTIF(プロフィール分析表!$E56:$R56,"－")=0),AND(COUNTIF(プロフィール分析表!$E56:$R56,"＋")=0,COUNTIF(プロフィール分析表!$E56:$R56,"Ｓ")=0)),"（○ｗ）","")</f>
        <v/>
      </c>
      <c r="J57" s="220" t="str">
        <f aca="false">IF(AND(AND(COUNTIF(プロフィール分析表!$E56:$R56,"Ｗ")=0,COUNTIF(プロフィール分析表!$E56:$R56,"－")=1),AND(COUNTIF(プロフィール分析表!$E56:$R56,"＋")=0,COUNTIF(プロフィール分析表!$E56:$R56,"Ｓ")=0)),"（△ｗ）","")</f>
        <v/>
      </c>
      <c r="K57" s="220" t="str">
        <f aca="false">IF(AND(A57="",B57="",C57="",D57="",E57="",F57="",G57="",H57="",I57="",J57=""),"×","")</f>
        <v>×</v>
      </c>
      <c r="L57" s="220" t="str">
        <f aca="false">IF(A57&lt;&gt;"",A57,IF(B57&lt;&gt;"",B57,IF(C57&lt;&gt;"",C57,IF(D57&lt;&gt;"",D57,IF(E57&lt;&gt;"",E57,IF(F57&lt;&gt;"",F57,IF(G57&lt;&gt;"",G57,IF(H57&lt;&gt;"",H57,""))))))))</f>
        <v/>
      </c>
      <c r="M57" s="221" t="str">
        <f aca="false">IF(L57&lt;&gt;"",L57,IF(I57&lt;&gt;"",I57,IF(J57&lt;&gt;"",J57,IF(K57&lt;&gt;"",K57,""))))</f>
        <v>×</v>
      </c>
    </row>
    <row r="58" customFormat="false" ht="13.5" hidden="false" customHeight="false" outlineLevel="0" collapsed="false">
      <c r="A58" s="220" t="str">
        <f aca="false">IF(AND(COUNTIF(プロフィール分析表!$E57:$R57,"Ｓ")&gt;=2,AND(COUNTIF(プロフィール分析表!$E57:$R57,"－")=0,COUNTIF(プロフィール分析表!$E57:$R57,"Ｗ")=0)),"◎ｓ","")</f>
        <v/>
      </c>
      <c r="B58" s="220" t="str">
        <f aca="false">IF(AND(AND(COUNTIF(プロフィール分析表!$E57:$R57,"Ｓ")=1,COUNTIF(プロフィール分析表!$E57:$R57,"＋")&gt;=1),AND(COUNTIF(プロフィール分析表!$E57:$R57,"－")=0,COUNTIF(プロフィール分析表!$E57:$R57,"Ｗ")=0)),"○ｓ","")</f>
        <v/>
      </c>
      <c r="C58" s="220" t="str">
        <f aca="false">IF(AND(AND(COUNTIF(プロフィール分析表!$E57:$R57,"Ｓ")=0,COUNTIF(プロフィール分析表!$E57:$R57,"＋")&gt;=2),AND(COUNTIF(プロフィール分析表!$E57:$R57,"－")=0,COUNTIF(プロフィール分析表!$E57:$R57,"Ｗ")=0)),"△ｓ","")</f>
        <v/>
      </c>
      <c r="D58" s="220" t="str">
        <f aca="false">IF(AND(AND(COUNTIF(プロフィール分析表!$E57:$R57,"Ｓ")=1,COUNTIF(プロフィール分析表!$E57:$R57,"＋")=0),AND(COUNTIF(プロフィール分析表!$E57:$R57,"－")=0,COUNTIF(プロフィール分析表!$E57:$R57,"Ｗ")=0)),"（○ｓ）","")</f>
        <v/>
      </c>
      <c r="E58" s="220" t="str">
        <f aca="false">IF(AND(AND(COUNTIF(プロフィール分析表!$E57:$R57,"Ｓ")=0,COUNTIF(プロフィール分析表!$E57:$R57,"＋")=1),AND(COUNTIF(プロフィール分析表!$E57:$R57,"－")=0,COUNTIF(プロフィール分析表!$E57:$R57,"Ｗ")=0)),"（△ｓ）","")</f>
        <v/>
      </c>
      <c r="F58" s="220" t="str">
        <f aca="false">IF(AND(COUNTIF(プロフィール分析表!$E57:$R57,"Ｗ")&gt;=2,AND(COUNTIF(プロフィール分析表!$E57:$R57,"＋")=0,COUNTIF(プロフィール分析表!$E57:$R57,"Ｓ")=0)),"◎ｗ","")</f>
        <v/>
      </c>
      <c r="G58" s="220" t="str">
        <f aca="false">IF(AND(AND(COUNTIF(プロフィール分析表!$E57:$R57,"Ｗ")=1,COUNTIF(プロフィール分析表!$E57:$R57,"－")&gt;=1),AND(COUNTIF(プロフィール分析表!$E57:$R57,"＋")=0,COUNTIF(プロフィール分析表!$E57:$R57,"Ｓ")=0)),"○ｗ","")</f>
        <v/>
      </c>
      <c r="H58" s="220" t="str">
        <f aca="false">IF(AND(AND(COUNTIF(プロフィール分析表!$E57:$R57,"Ｗ")=0,COUNTIF(プロフィール分析表!$E57:$R57,"－")&gt;=2),AND(COUNTIF(プロフィール分析表!$E57:$R57,"＋")=0,COUNTIF(プロフィール分析表!$E57:$R57,"Ｓ")=0)),"△ｗ","")</f>
        <v/>
      </c>
      <c r="I58" s="220" t="str">
        <f aca="false">IF(AND(AND(COUNTIF(プロフィール分析表!$E57:$R57,"Ｗ")=1,COUNTIF(プロフィール分析表!$E57:$R57,"－")=0),AND(COUNTIF(プロフィール分析表!$E57:$R57,"＋")=0,COUNTIF(プロフィール分析表!$E57:$R57,"Ｓ")=0)),"（○ｗ）","")</f>
        <v/>
      </c>
      <c r="J58" s="220" t="str">
        <f aca="false">IF(AND(AND(COUNTIF(プロフィール分析表!$E57:$R57,"Ｗ")=0,COUNTIF(プロフィール分析表!$E57:$R57,"－")=1),AND(COUNTIF(プロフィール分析表!$E57:$R57,"＋")=0,COUNTIF(プロフィール分析表!$E57:$R57,"Ｓ")=0)),"（△ｗ）","")</f>
        <v/>
      </c>
      <c r="K58" s="220" t="str">
        <f aca="false">IF(AND(A58="",B58="",C58="",D58="",E58="",F58="",G58="",H58="",I58="",J58=""),"×","")</f>
        <v>×</v>
      </c>
      <c r="L58" s="220" t="str">
        <f aca="false">IF(A58&lt;&gt;"",A58,IF(B58&lt;&gt;"",B58,IF(C58&lt;&gt;"",C58,IF(D58&lt;&gt;"",D58,IF(E58&lt;&gt;"",E58,IF(F58&lt;&gt;"",F58,IF(G58&lt;&gt;"",G58,IF(H58&lt;&gt;"",H58,""))))))))</f>
        <v/>
      </c>
      <c r="M58" s="221" t="str">
        <f aca="false">IF(L58&lt;&gt;"",L58,IF(I58&lt;&gt;"",I58,IF(J58&lt;&gt;"",J58,IF(K58&lt;&gt;"",K58,""))))</f>
        <v>×</v>
      </c>
    </row>
    <row r="59" customFormat="false" ht="13.5" hidden="false" customHeight="false" outlineLevel="0" collapsed="false">
      <c r="A59" s="220" t="str">
        <f aca="false">IF(AND(COUNTIF(プロフィール分析表!$E58:$R58,"Ｓ")&gt;=2,AND(COUNTIF(プロフィール分析表!$E58:$R58,"－")=0,COUNTIF(プロフィール分析表!$E58:$R58,"Ｗ")=0)),"◎ｓ","")</f>
        <v/>
      </c>
      <c r="B59" s="220" t="str">
        <f aca="false">IF(AND(AND(COUNTIF(プロフィール分析表!$E58:$R58,"Ｓ")=1,COUNTIF(プロフィール分析表!$E58:$R58,"＋")&gt;=1),AND(COUNTIF(プロフィール分析表!$E58:$R58,"－")=0,COUNTIF(プロフィール分析表!$E58:$R58,"Ｗ")=0)),"○ｓ","")</f>
        <v/>
      </c>
      <c r="C59" s="220" t="str">
        <f aca="false">IF(AND(AND(COUNTIF(プロフィール分析表!$E58:$R58,"Ｓ")=0,COUNTIF(プロフィール分析表!$E58:$R58,"＋")&gt;=2),AND(COUNTIF(プロフィール分析表!$E58:$R58,"－")=0,COUNTIF(プロフィール分析表!$E58:$R58,"Ｗ")=0)),"△ｓ","")</f>
        <v/>
      </c>
      <c r="D59" s="220" t="str">
        <f aca="false">IF(AND(AND(COUNTIF(プロフィール分析表!$E58:$R58,"Ｓ")=1,COUNTIF(プロフィール分析表!$E58:$R58,"＋")=0),AND(COUNTIF(プロフィール分析表!$E58:$R58,"－")=0,COUNTIF(プロフィール分析表!$E58:$R58,"Ｗ")=0)),"（○ｓ）","")</f>
        <v/>
      </c>
      <c r="E59" s="220" t="str">
        <f aca="false">IF(AND(AND(COUNTIF(プロフィール分析表!$E58:$R58,"Ｓ")=0,COUNTIF(プロフィール分析表!$E58:$R58,"＋")=1),AND(COUNTIF(プロフィール分析表!$E58:$R58,"－")=0,COUNTIF(プロフィール分析表!$E58:$R58,"Ｗ")=0)),"（△ｓ）","")</f>
        <v/>
      </c>
      <c r="F59" s="220" t="str">
        <f aca="false">IF(AND(COUNTIF(プロフィール分析表!$E58:$R58,"Ｗ")&gt;=2,AND(COUNTIF(プロフィール分析表!$E58:$R58,"＋")=0,COUNTIF(プロフィール分析表!$E58:$R58,"Ｓ")=0)),"◎ｗ","")</f>
        <v/>
      </c>
      <c r="G59" s="220" t="str">
        <f aca="false">IF(AND(AND(COUNTIF(プロフィール分析表!$E58:$R58,"Ｗ")=1,COUNTIF(プロフィール分析表!$E58:$R58,"－")&gt;=1),AND(COUNTIF(プロフィール分析表!$E58:$R58,"＋")=0,COUNTIF(プロフィール分析表!$E58:$R58,"Ｓ")=0)),"○ｗ","")</f>
        <v/>
      </c>
      <c r="H59" s="220" t="str">
        <f aca="false">IF(AND(AND(COUNTIF(プロフィール分析表!$E58:$R58,"Ｗ")=0,COUNTIF(プロフィール分析表!$E58:$R58,"－")&gt;=2),AND(COUNTIF(プロフィール分析表!$E58:$R58,"＋")=0,COUNTIF(プロフィール分析表!$E58:$R58,"Ｓ")=0)),"△ｗ","")</f>
        <v/>
      </c>
      <c r="I59" s="220" t="str">
        <f aca="false">IF(AND(AND(COUNTIF(プロフィール分析表!$E58:$R58,"Ｗ")=1,COUNTIF(プロフィール分析表!$E58:$R58,"－")=0),AND(COUNTIF(プロフィール分析表!$E58:$R58,"＋")=0,COUNTIF(プロフィール分析表!$E58:$R58,"Ｓ")=0)),"（○ｗ）","")</f>
        <v/>
      </c>
      <c r="J59" s="220" t="str">
        <f aca="false">IF(AND(AND(COUNTIF(プロフィール分析表!$E58:$R58,"Ｗ")=0,COUNTIF(プロフィール分析表!$E58:$R58,"－")=1),AND(COUNTIF(プロフィール分析表!$E58:$R58,"＋")=0,COUNTIF(プロフィール分析表!$E58:$R58,"Ｓ")=0)),"（△ｗ）","")</f>
        <v/>
      </c>
      <c r="K59" s="220" t="str">
        <f aca="false">IF(AND(A59="",B59="",C59="",D59="",E59="",F59="",G59="",H59="",I59="",J59=""),"×","")</f>
        <v>×</v>
      </c>
      <c r="L59" s="220" t="str">
        <f aca="false">IF(A59&lt;&gt;"",A59,IF(B59&lt;&gt;"",B59,IF(C59&lt;&gt;"",C59,IF(D59&lt;&gt;"",D59,IF(E59&lt;&gt;"",E59,IF(F59&lt;&gt;"",F59,IF(G59&lt;&gt;"",G59,IF(H59&lt;&gt;"",H59,""))))))))</f>
        <v/>
      </c>
      <c r="M59" s="221" t="str">
        <f aca="false">IF(L59&lt;&gt;"",L59,IF(I59&lt;&gt;"",I59,IF(J59&lt;&gt;"",J59,IF(K59&lt;&gt;"",K59,""))))</f>
        <v>×</v>
      </c>
    </row>
    <row r="60" customFormat="false" ht="13.5" hidden="false" customHeight="false" outlineLevel="0" collapsed="false">
      <c r="A60" s="220" t="str">
        <f aca="false">IF(AND(COUNTIF(プロフィール分析表!$E59:$R59,"Ｓ")&gt;=2,AND(COUNTIF(プロフィール分析表!$E59:$R59,"－")=0,COUNTIF(プロフィール分析表!$E59:$R59,"Ｗ")=0)),"◎ｓ","")</f>
        <v/>
      </c>
      <c r="B60" s="220" t="str">
        <f aca="false">IF(AND(AND(COUNTIF(プロフィール分析表!$E59:$R59,"Ｓ")=1,COUNTIF(プロフィール分析表!$E59:$R59,"＋")&gt;=1),AND(COUNTIF(プロフィール分析表!$E59:$R59,"－")=0,COUNTIF(プロフィール分析表!$E59:$R59,"Ｗ")=0)),"○ｓ","")</f>
        <v/>
      </c>
      <c r="C60" s="220" t="str">
        <f aca="false">IF(AND(AND(COUNTIF(プロフィール分析表!$E59:$R59,"Ｓ")=0,COUNTIF(プロフィール分析表!$E59:$R59,"＋")&gt;=2),AND(COUNTIF(プロフィール分析表!$E59:$R59,"－")=0,COUNTIF(プロフィール分析表!$E59:$R59,"Ｗ")=0)),"△ｓ","")</f>
        <v/>
      </c>
      <c r="D60" s="220" t="str">
        <f aca="false">IF(AND(AND(COUNTIF(プロフィール分析表!$E59:$R59,"Ｓ")=1,COUNTIF(プロフィール分析表!$E59:$R59,"＋")=0),AND(COUNTIF(プロフィール分析表!$E59:$R59,"－")=0,COUNTIF(プロフィール分析表!$E59:$R59,"Ｗ")=0)),"（○ｓ）","")</f>
        <v/>
      </c>
      <c r="E60" s="220" t="str">
        <f aca="false">IF(AND(AND(COUNTIF(プロフィール分析表!$E59:$R59,"Ｓ")=0,COUNTIF(プロフィール分析表!$E59:$R59,"＋")=1),AND(COUNTIF(プロフィール分析表!$E59:$R59,"－")=0,COUNTIF(プロフィール分析表!$E59:$R59,"Ｗ")=0)),"（△ｓ）","")</f>
        <v/>
      </c>
      <c r="F60" s="220" t="str">
        <f aca="false">IF(AND(COUNTIF(プロフィール分析表!$E59:$R59,"Ｗ")&gt;=2,AND(COUNTIF(プロフィール分析表!$E59:$R59,"＋")=0,COUNTIF(プロフィール分析表!$E59:$R59,"Ｓ")=0)),"◎ｗ","")</f>
        <v/>
      </c>
      <c r="G60" s="220" t="str">
        <f aca="false">IF(AND(AND(COUNTIF(プロフィール分析表!$E59:$R59,"Ｗ")=1,COUNTIF(プロフィール分析表!$E59:$R59,"－")&gt;=1),AND(COUNTIF(プロフィール分析表!$E59:$R59,"＋")=0,COUNTIF(プロフィール分析表!$E59:$R59,"Ｓ")=0)),"○ｗ","")</f>
        <v/>
      </c>
      <c r="H60" s="220" t="str">
        <f aca="false">IF(AND(AND(COUNTIF(プロフィール分析表!$E59:$R59,"Ｗ")=0,COUNTIF(プロフィール分析表!$E59:$R59,"－")&gt;=2),AND(COUNTIF(プロフィール分析表!$E59:$R59,"＋")=0,COUNTIF(プロフィール分析表!$E59:$R59,"Ｓ")=0)),"△ｗ","")</f>
        <v/>
      </c>
      <c r="I60" s="220" t="str">
        <f aca="false">IF(AND(AND(COUNTIF(プロフィール分析表!$E59:$R59,"Ｗ")=1,COUNTIF(プロフィール分析表!$E59:$R59,"－")=0),AND(COUNTIF(プロフィール分析表!$E59:$R59,"＋")=0,COUNTIF(プロフィール分析表!$E59:$R59,"Ｓ")=0)),"（○ｗ）","")</f>
        <v/>
      </c>
      <c r="J60" s="220" t="str">
        <f aca="false">IF(AND(AND(COUNTIF(プロフィール分析表!$E59:$R59,"Ｗ")=0,COUNTIF(プロフィール分析表!$E59:$R59,"－")=1),AND(COUNTIF(プロフィール分析表!$E59:$R59,"＋")=0,COUNTIF(プロフィール分析表!$E59:$R59,"Ｓ")=0)),"（△ｗ）","")</f>
        <v/>
      </c>
      <c r="K60" s="220" t="str">
        <f aca="false">IF(AND(A60="",B60="",C60="",D60="",E60="",F60="",G60="",H60="",I60="",J60=""),"×","")</f>
        <v>×</v>
      </c>
      <c r="L60" s="220" t="str">
        <f aca="false">IF(A60&lt;&gt;"",A60,IF(B60&lt;&gt;"",B60,IF(C60&lt;&gt;"",C60,IF(D60&lt;&gt;"",D60,IF(E60&lt;&gt;"",E60,IF(F60&lt;&gt;"",F60,IF(G60&lt;&gt;"",G60,IF(H60&lt;&gt;"",H60,""))))))))</f>
        <v/>
      </c>
      <c r="M60" s="221" t="str">
        <f aca="false">IF(L60&lt;&gt;"",L60,IF(I60&lt;&gt;"",I60,IF(J60&lt;&gt;"",J60,IF(K60&lt;&gt;"",K60,""))))</f>
        <v>×</v>
      </c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3.5" zeroHeight="false" outlineLevelRow="0" outlineLevelCol="0"/>
  <cols>
    <col collapsed="false" customWidth="true" hidden="false" outlineLevel="0" max="1" min="1" style="226" width="7.85"/>
    <col collapsed="false" customWidth="true" hidden="false" outlineLevel="0" max="2" min="2" style="226" width="39.28"/>
    <col collapsed="false" customWidth="true" hidden="false" outlineLevel="0" max="3" min="3" style="226" width="7.85"/>
    <col collapsed="false" customWidth="true" hidden="false" outlineLevel="0" max="4" min="4" style="226" width="3.85"/>
    <col collapsed="false" customWidth="true" hidden="false" outlineLevel="0" max="5" min="5" style="226" width="8.85"/>
    <col collapsed="false" customWidth="true" hidden="false" outlineLevel="0" max="6" min="6" style="226" width="3.28"/>
    <col collapsed="false" customWidth="true" hidden="false" outlineLevel="0" max="7" min="7" style="226" width="8.85"/>
    <col collapsed="false" customWidth="true" hidden="false" outlineLevel="0" max="8" min="8" style="226" width="3.28"/>
    <col collapsed="false" customWidth="true" hidden="false" outlineLevel="0" max="9" min="9" style="226" width="8.85"/>
    <col collapsed="false" customWidth="true" hidden="false" outlineLevel="0" max="10" min="10" style="226" width="3.28"/>
    <col collapsed="false" customWidth="false" hidden="false" outlineLevel="0" max="257" min="11" style="226" width="9.13"/>
  </cols>
  <sheetData>
    <row r="1" customFormat="false" ht="21" hidden="false" customHeight="false" outlineLevel="0" collapsed="false">
      <c r="A1" s="227" t="s">
        <v>116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3.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3.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20.25" hidden="false" customHeight="true" outlineLevel="0" collapsed="false">
      <c r="C4" s="229" t="s">
        <v>117</v>
      </c>
      <c r="E4" s="230"/>
      <c r="F4" s="230"/>
      <c r="G4" s="230"/>
      <c r="H4" s="230"/>
      <c r="I4" s="230"/>
      <c r="J4" s="230"/>
    </row>
    <row r="5" customFormat="false" ht="13.5" hidden="false" customHeight="true" outlineLevel="0" collapsed="false"/>
    <row r="6" customFormat="false" ht="21" hidden="false" customHeight="true" outlineLevel="0" collapsed="false">
      <c r="C6" s="229" t="s">
        <v>118</v>
      </c>
      <c r="E6" s="230"/>
      <c r="F6" s="231" t="s">
        <v>119</v>
      </c>
      <c r="G6" s="230"/>
      <c r="H6" s="232" t="s">
        <v>120</v>
      </c>
      <c r="I6" s="230"/>
      <c r="J6" s="232" t="s">
        <v>121</v>
      </c>
    </row>
    <row r="8" customFormat="false" ht="39.75" hidden="false" customHeight="true" outlineLevel="0" collapsed="false">
      <c r="A8" s="233" t="s">
        <v>122</v>
      </c>
      <c r="B8" s="233"/>
      <c r="C8" s="233" t="s">
        <v>123</v>
      </c>
      <c r="D8" s="233"/>
      <c r="E8" s="233"/>
      <c r="F8" s="233"/>
      <c r="G8" s="233"/>
      <c r="H8" s="233"/>
      <c r="I8" s="233"/>
      <c r="J8" s="233"/>
    </row>
    <row r="9" customFormat="false" ht="15" hidden="false" customHeight="true" outlineLevel="0" collapsed="false">
      <c r="A9" s="234" t="s">
        <v>78</v>
      </c>
      <c r="B9" s="235"/>
      <c r="C9" s="234" t="s">
        <v>82</v>
      </c>
      <c r="D9" s="235"/>
      <c r="E9" s="235"/>
      <c r="F9" s="235"/>
      <c r="G9" s="235"/>
      <c r="H9" s="235"/>
      <c r="I9" s="235"/>
      <c r="J9" s="235"/>
    </row>
    <row r="10" customFormat="false" ht="15" hidden="false" customHeight="true" outlineLevel="0" collapsed="false">
      <c r="A10" s="236"/>
      <c r="B10" s="237"/>
      <c r="C10" s="236"/>
      <c r="D10" s="237"/>
      <c r="E10" s="237"/>
      <c r="F10" s="237"/>
      <c r="G10" s="237"/>
      <c r="H10" s="237"/>
      <c r="I10" s="237"/>
      <c r="J10" s="237"/>
    </row>
    <row r="11" customFormat="false" ht="15" hidden="false" customHeight="true" outlineLevel="0" collapsed="false">
      <c r="A11" s="236"/>
      <c r="B11" s="237"/>
      <c r="C11" s="236"/>
      <c r="D11" s="237"/>
      <c r="E11" s="237"/>
      <c r="F11" s="237"/>
      <c r="G11" s="237"/>
      <c r="H11" s="237"/>
      <c r="I11" s="237"/>
      <c r="J11" s="237"/>
    </row>
    <row r="12" customFormat="false" ht="15" hidden="false" customHeight="true" outlineLevel="0" collapsed="false">
      <c r="A12" s="236"/>
      <c r="B12" s="237"/>
      <c r="C12" s="236"/>
      <c r="D12" s="237"/>
      <c r="E12" s="237"/>
      <c r="F12" s="237"/>
      <c r="G12" s="237"/>
      <c r="H12" s="237"/>
      <c r="I12" s="237"/>
      <c r="J12" s="237"/>
    </row>
    <row r="13" customFormat="false" ht="15" hidden="false" customHeight="true" outlineLevel="0" collapsed="false">
      <c r="A13" s="236"/>
      <c r="B13" s="237"/>
      <c r="C13" s="236"/>
      <c r="D13" s="237"/>
      <c r="E13" s="237"/>
      <c r="F13" s="237"/>
      <c r="G13" s="237"/>
      <c r="H13" s="237"/>
      <c r="I13" s="237"/>
      <c r="J13" s="237"/>
    </row>
    <row r="14" customFormat="false" ht="15" hidden="false" customHeight="true" outlineLevel="0" collapsed="false">
      <c r="A14" s="236"/>
      <c r="B14" s="237"/>
      <c r="C14" s="236"/>
      <c r="D14" s="237"/>
      <c r="E14" s="237"/>
      <c r="F14" s="237"/>
      <c r="G14" s="237"/>
      <c r="H14" s="237"/>
      <c r="I14" s="237"/>
      <c r="J14" s="237"/>
    </row>
    <row r="15" customFormat="false" ht="15" hidden="false" customHeight="true" outlineLevel="0" collapsed="false">
      <c r="A15" s="238"/>
      <c r="B15" s="239"/>
      <c r="C15" s="238"/>
      <c r="D15" s="239"/>
      <c r="E15" s="239"/>
      <c r="F15" s="239"/>
      <c r="G15" s="239"/>
      <c r="H15" s="239"/>
      <c r="I15" s="239"/>
      <c r="J15" s="239"/>
    </row>
    <row r="16" customFormat="false" ht="15" hidden="false" customHeight="true" outlineLevel="0" collapsed="false">
      <c r="A16" s="240" t="s">
        <v>86</v>
      </c>
      <c r="B16" s="241"/>
      <c r="C16" s="240" t="s">
        <v>90</v>
      </c>
      <c r="D16" s="242"/>
      <c r="E16" s="242"/>
      <c r="F16" s="242"/>
      <c r="G16" s="242"/>
      <c r="H16" s="242"/>
      <c r="I16" s="242"/>
      <c r="J16" s="242"/>
    </row>
    <row r="17" customFormat="false" ht="15" hidden="false" customHeight="true" outlineLevel="0" collapsed="false">
      <c r="A17" s="236"/>
      <c r="B17" s="237"/>
      <c r="C17" s="236"/>
      <c r="D17" s="237"/>
      <c r="E17" s="237"/>
      <c r="F17" s="237"/>
      <c r="G17" s="237"/>
      <c r="H17" s="237"/>
      <c r="I17" s="237"/>
      <c r="J17" s="237"/>
    </row>
    <row r="18" customFormat="false" ht="15" hidden="false" customHeight="true" outlineLevel="0" collapsed="false">
      <c r="A18" s="236"/>
      <c r="B18" s="237"/>
      <c r="C18" s="236"/>
      <c r="D18" s="237"/>
      <c r="E18" s="237"/>
      <c r="F18" s="237"/>
      <c r="G18" s="237"/>
      <c r="H18" s="237"/>
      <c r="I18" s="237"/>
      <c r="J18" s="237"/>
    </row>
    <row r="19" customFormat="false" ht="15" hidden="false" customHeight="true" outlineLevel="0" collapsed="false">
      <c r="A19" s="236"/>
      <c r="B19" s="237"/>
      <c r="C19" s="236"/>
      <c r="D19" s="237"/>
      <c r="E19" s="237"/>
      <c r="F19" s="237"/>
      <c r="G19" s="237"/>
      <c r="H19" s="237"/>
      <c r="I19" s="237"/>
      <c r="J19" s="237"/>
    </row>
    <row r="20" customFormat="false" ht="15" hidden="false" customHeight="true" outlineLevel="0" collapsed="false">
      <c r="A20" s="236"/>
      <c r="B20" s="237"/>
      <c r="C20" s="236"/>
      <c r="D20" s="237"/>
      <c r="E20" s="237"/>
      <c r="F20" s="237"/>
      <c r="G20" s="237"/>
      <c r="H20" s="237"/>
      <c r="I20" s="237"/>
      <c r="J20" s="237"/>
    </row>
    <row r="21" customFormat="false" ht="15" hidden="false" customHeight="true" outlineLevel="0" collapsed="false">
      <c r="A21" s="236"/>
      <c r="B21" s="237"/>
      <c r="C21" s="236"/>
      <c r="D21" s="237"/>
      <c r="E21" s="237"/>
      <c r="F21" s="237"/>
      <c r="G21" s="237"/>
      <c r="H21" s="237"/>
      <c r="I21" s="237"/>
      <c r="J21" s="237"/>
    </row>
    <row r="22" customFormat="false" ht="15" hidden="false" customHeight="true" outlineLevel="0" collapsed="false">
      <c r="A22" s="238"/>
      <c r="B22" s="239"/>
      <c r="C22" s="238"/>
      <c r="D22" s="239"/>
      <c r="E22" s="239"/>
      <c r="F22" s="239"/>
      <c r="G22" s="239"/>
      <c r="H22" s="239"/>
      <c r="I22" s="239"/>
      <c r="J22" s="239"/>
    </row>
    <row r="23" customFormat="false" ht="15" hidden="false" customHeight="true" outlineLevel="0" collapsed="false">
      <c r="A23" s="240" t="s">
        <v>94</v>
      </c>
      <c r="B23" s="243"/>
      <c r="C23" s="240" t="s">
        <v>98</v>
      </c>
      <c r="D23" s="242"/>
      <c r="E23" s="242"/>
      <c r="F23" s="242"/>
      <c r="G23" s="242"/>
      <c r="H23" s="242"/>
      <c r="I23" s="242"/>
      <c r="J23" s="242"/>
    </row>
    <row r="24" customFormat="false" ht="15" hidden="false" customHeight="true" outlineLevel="0" collapsed="false">
      <c r="A24" s="236"/>
      <c r="B24" s="237"/>
      <c r="C24" s="236"/>
      <c r="D24" s="237"/>
      <c r="E24" s="237"/>
      <c r="F24" s="237"/>
      <c r="G24" s="237"/>
      <c r="H24" s="237"/>
      <c r="I24" s="237"/>
      <c r="J24" s="237"/>
    </row>
    <row r="25" customFormat="false" ht="15" hidden="false" customHeight="true" outlineLevel="0" collapsed="false">
      <c r="A25" s="236"/>
      <c r="B25" s="237"/>
      <c r="C25" s="236"/>
      <c r="D25" s="237"/>
      <c r="E25" s="237"/>
      <c r="F25" s="237"/>
      <c r="G25" s="237"/>
      <c r="H25" s="237"/>
      <c r="I25" s="237"/>
      <c r="J25" s="237"/>
    </row>
    <row r="26" customFormat="false" ht="15" hidden="false" customHeight="true" outlineLevel="0" collapsed="false">
      <c r="A26" s="236"/>
      <c r="B26" s="237"/>
      <c r="C26" s="236"/>
      <c r="D26" s="237"/>
      <c r="E26" s="237"/>
      <c r="F26" s="237"/>
      <c r="G26" s="237"/>
      <c r="H26" s="237"/>
      <c r="I26" s="237"/>
      <c r="J26" s="237"/>
    </row>
    <row r="27" customFormat="false" ht="15" hidden="false" customHeight="true" outlineLevel="0" collapsed="false">
      <c r="A27" s="236"/>
      <c r="B27" s="237"/>
      <c r="C27" s="236"/>
      <c r="D27" s="237"/>
      <c r="E27" s="237"/>
      <c r="F27" s="237"/>
      <c r="G27" s="237"/>
      <c r="H27" s="237"/>
      <c r="I27" s="237"/>
      <c r="J27" s="237"/>
    </row>
    <row r="28" customFormat="false" ht="15" hidden="false" customHeight="true" outlineLevel="0" collapsed="false">
      <c r="A28" s="236"/>
      <c r="B28" s="237"/>
      <c r="C28" s="236"/>
      <c r="D28" s="237"/>
      <c r="E28" s="237"/>
      <c r="F28" s="237"/>
      <c r="G28" s="237"/>
      <c r="H28" s="237"/>
      <c r="I28" s="237"/>
      <c r="J28" s="237"/>
    </row>
    <row r="29" customFormat="false" ht="15" hidden="false" customHeight="true" outlineLevel="0" collapsed="false">
      <c r="A29" s="238"/>
      <c r="B29" s="239"/>
      <c r="C29" s="238"/>
      <c r="D29" s="239"/>
      <c r="E29" s="239"/>
      <c r="F29" s="239"/>
      <c r="G29" s="239"/>
      <c r="H29" s="239"/>
      <c r="I29" s="239"/>
      <c r="J29" s="239"/>
    </row>
    <row r="30" customFormat="false" ht="15" hidden="false" customHeight="true" outlineLevel="0" collapsed="false">
      <c r="A30" s="240" t="s">
        <v>101</v>
      </c>
      <c r="B30" s="241"/>
      <c r="C30" s="240" t="s">
        <v>104</v>
      </c>
      <c r="D30" s="242"/>
      <c r="E30" s="242"/>
      <c r="F30" s="242"/>
      <c r="G30" s="242"/>
      <c r="H30" s="242"/>
      <c r="I30" s="242"/>
      <c r="J30" s="242"/>
    </row>
    <row r="31" customFormat="false" ht="15" hidden="false" customHeight="true" outlineLevel="0" collapsed="false">
      <c r="A31" s="236"/>
      <c r="B31" s="237"/>
      <c r="C31" s="236"/>
      <c r="D31" s="237"/>
      <c r="E31" s="237"/>
      <c r="F31" s="237"/>
      <c r="G31" s="237"/>
      <c r="H31" s="237"/>
      <c r="I31" s="237"/>
      <c r="J31" s="237"/>
    </row>
    <row r="32" customFormat="false" ht="15" hidden="false" customHeight="true" outlineLevel="0" collapsed="false">
      <c r="A32" s="236"/>
      <c r="B32" s="237"/>
      <c r="C32" s="236"/>
      <c r="D32" s="237"/>
      <c r="E32" s="237"/>
      <c r="F32" s="237"/>
      <c r="G32" s="237"/>
      <c r="H32" s="237"/>
      <c r="I32" s="237"/>
      <c r="J32" s="237"/>
    </row>
    <row r="33" customFormat="false" ht="15" hidden="false" customHeight="true" outlineLevel="0" collapsed="false">
      <c r="A33" s="236"/>
      <c r="B33" s="237"/>
      <c r="C33" s="236"/>
      <c r="D33" s="237"/>
      <c r="E33" s="237"/>
      <c r="F33" s="237"/>
      <c r="G33" s="237"/>
      <c r="H33" s="237"/>
      <c r="I33" s="237"/>
      <c r="J33" s="237"/>
    </row>
    <row r="34" customFormat="false" ht="15" hidden="false" customHeight="true" outlineLevel="0" collapsed="false">
      <c r="A34" s="236"/>
      <c r="B34" s="237"/>
      <c r="C34" s="236"/>
      <c r="D34" s="237"/>
      <c r="E34" s="237"/>
      <c r="F34" s="237"/>
      <c r="G34" s="237"/>
      <c r="H34" s="237"/>
      <c r="I34" s="237"/>
      <c r="J34" s="237"/>
    </row>
    <row r="35" customFormat="false" ht="15" hidden="false" customHeight="true" outlineLevel="0" collapsed="false">
      <c r="A35" s="236"/>
      <c r="B35" s="237"/>
      <c r="C35" s="236"/>
      <c r="D35" s="237"/>
      <c r="E35" s="237"/>
      <c r="F35" s="237"/>
      <c r="G35" s="237"/>
      <c r="H35" s="237"/>
      <c r="I35" s="237"/>
      <c r="J35" s="237"/>
    </row>
    <row r="36" customFormat="false" ht="15" hidden="false" customHeight="true" outlineLevel="0" collapsed="false">
      <c r="A36" s="238"/>
      <c r="B36" s="239"/>
      <c r="C36" s="238"/>
      <c r="D36" s="239"/>
      <c r="E36" s="239"/>
      <c r="F36" s="239"/>
      <c r="G36" s="239"/>
      <c r="H36" s="239"/>
      <c r="I36" s="239"/>
      <c r="J36" s="239"/>
    </row>
    <row r="37" customFormat="false" ht="15" hidden="false" customHeight="true" outlineLevel="0" collapsed="false">
      <c r="A37" s="240" t="s">
        <v>107</v>
      </c>
      <c r="B37" s="243"/>
      <c r="C37" s="240" t="s">
        <v>110</v>
      </c>
      <c r="D37" s="241"/>
      <c r="E37" s="241"/>
      <c r="F37" s="241"/>
      <c r="G37" s="241"/>
      <c r="H37" s="241"/>
      <c r="I37" s="241"/>
      <c r="J37" s="241"/>
    </row>
    <row r="38" customFormat="false" ht="15" hidden="false" customHeight="true" outlineLevel="0" collapsed="false">
      <c r="A38" s="236"/>
      <c r="B38" s="237"/>
      <c r="C38" s="236"/>
      <c r="D38" s="237"/>
      <c r="E38" s="237"/>
      <c r="F38" s="237"/>
      <c r="G38" s="237"/>
      <c r="H38" s="237"/>
      <c r="I38" s="237"/>
      <c r="J38" s="237"/>
    </row>
    <row r="39" customFormat="false" ht="15" hidden="false" customHeight="true" outlineLevel="0" collapsed="false">
      <c r="A39" s="236"/>
      <c r="B39" s="237"/>
      <c r="C39" s="236"/>
      <c r="D39" s="237"/>
      <c r="E39" s="237"/>
      <c r="F39" s="237"/>
      <c r="G39" s="237"/>
      <c r="H39" s="237"/>
      <c r="I39" s="237"/>
      <c r="J39" s="237"/>
    </row>
    <row r="40" customFormat="false" ht="15" hidden="false" customHeight="true" outlineLevel="0" collapsed="false">
      <c r="A40" s="236"/>
      <c r="B40" s="237"/>
      <c r="C40" s="236"/>
      <c r="D40" s="237"/>
      <c r="E40" s="237"/>
      <c r="F40" s="237"/>
      <c r="G40" s="237"/>
      <c r="H40" s="237"/>
      <c r="I40" s="237"/>
      <c r="J40" s="237"/>
    </row>
    <row r="41" customFormat="false" ht="15" hidden="false" customHeight="true" outlineLevel="0" collapsed="false">
      <c r="A41" s="236"/>
      <c r="B41" s="237"/>
      <c r="C41" s="236"/>
      <c r="D41" s="237"/>
      <c r="E41" s="237"/>
      <c r="F41" s="237"/>
      <c r="G41" s="237"/>
      <c r="H41" s="237"/>
      <c r="I41" s="237"/>
      <c r="J41" s="237"/>
    </row>
    <row r="42" customFormat="false" ht="15" hidden="false" customHeight="true" outlineLevel="0" collapsed="false">
      <c r="A42" s="236"/>
      <c r="B42" s="237"/>
      <c r="C42" s="236"/>
      <c r="D42" s="237"/>
      <c r="E42" s="237"/>
      <c r="F42" s="237"/>
      <c r="G42" s="237"/>
      <c r="H42" s="237"/>
      <c r="I42" s="237"/>
      <c r="J42" s="237"/>
    </row>
    <row r="43" customFormat="false" ht="15" hidden="false" customHeight="true" outlineLevel="0" collapsed="false">
      <c r="A43" s="244"/>
      <c r="B43" s="245"/>
      <c r="C43" s="244"/>
      <c r="D43" s="245"/>
      <c r="E43" s="245"/>
      <c r="F43" s="245"/>
      <c r="G43" s="245"/>
      <c r="H43" s="245"/>
      <c r="I43" s="245"/>
      <c r="J43" s="245"/>
    </row>
  </sheetData>
  <mergeCells count="38">
    <mergeCell ref="A1:J1"/>
    <mergeCell ref="A8:B8"/>
    <mergeCell ref="C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226" width="4.28"/>
    <col collapsed="false" customWidth="true" hidden="false" outlineLevel="0" max="2" min="2" style="226" width="16.99"/>
    <col collapsed="false" customWidth="true" hidden="false" outlineLevel="0" max="3" min="3" style="226" width="16.28"/>
    <col collapsed="false" customWidth="true" hidden="false" outlineLevel="0" max="6" min="4" style="226" width="28.7"/>
    <col collapsed="false" customWidth="true" hidden="false" outlineLevel="0" max="7" min="7" style="226" width="20.56"/>
    <col collapsed="false" customWidth="false" hidden="false" outlineLevel="0" max="257" min="8" style="226" width="9.13"/>
  </cols>
  <sheetData>
    <row r="1" customFormat="false" ht="28.5" hidden="false" customHeight="true" outlineLevel="0" collapsed="false">
      <c r="B1" s="246" t="s">
        <v>124</v>
      </c>
    </row>
    <row r="2" customFormat="false" ht="15.95" hidden="false" customHeight="true" outlineLevel="0" collapsed="false">
      <c r="A2" s="247"/>
      <c r="B2" s="248" t="s">
        <v>125</v>
      </c>
      <c r="C2" s="249" t="s">
        <v>126</v>
      </c>
      <c r="D2" s="248" t="s">
        <v>127</v>
      </c>
      <c r="E2" s="248"/>
      <c r="F2" s="248"/>
      <c r="G2" s="250" t="s">
        <v>128</v>
      </c>
    </row>
    <row r="3" customFormat="false" ht="15.95" hidden="false" customHeight="true" outlineLevel="0" collapsed="false">
      <c r="A3" s="251"/>
      <c r="B3" s="248"/>
      <c r="C3" s="249"/>
      <c r="D3" s="252" t="s">
        <v>129</v>
      </c>
      <c r="E3" s="252" t="s">
        <v>130</v>
      </c>
      <c r="F3" s="252" t="s">
        <v>131</v>
      </c>
      <c r="G3" s="250"/>
    </row>
    <row r="4" customFormat="false" ht="51.95" hidden="false" customHeight="true" outlineLevel="0" collapsed="false">
      <c r="A4" s="253" t="s">
        <v>132</v>
      </c>
      <c r="B4" s="254"/>
      <c r="C4" s="255"/>
      <c r="D4" s="254"/>
      <c r="E4" s="254"/>
      <c r="F4" s="254"/>
      <c r="G4" s="256"/>
    </row>
    <row r="5" customFormat="false" ht="51.95" hidden="false" customHeight="true" outlineLevel="0" collapsed="false">
      <c r="A5" s="253"/>
      <c r="B5" s="254"/>
      <c r="C5" s="255"/>
      <c r="D5" s="254"/>
      <c r="E5" s="254"/>
      <c r="F5" s="254"/>
      <c r="G5" s="256"/>
    </row>
    <row r="6" customFormat="false" ht="51.95" hidden="false" customHeight="true" outlineLevel="0" collapsed="false">
      <c r="A6" s="253"/>
      <c r="B6" s="254"/>
      <c r="C6" s="255"/>
      <c r="D6" s="254"/>
      <c r="E6" s="254"/>
      <c r="F6" s="254"/>
      <c r="G6" s="256"/>
    </row>
    <row r="7" customFormat="false" ht="51.95" hidden="false" customHeight="true" outlineLevel="0" collapsed="false">
      <c r="A7" s="253"/>
      <c r="B7" s="254"/>
      <c r="C7" s="255"/>
      <c r="D7" s="254"/>
      <c r="E7" s="254"/>
      <c r="F7" s="254"/>
      <c r="G7" s="256"/>
    </row>
    <row r="8" customFormat="false" ht="51.95" hidden="false" customHeight="true" outlineLevel="0" collapsed="false">
      <c r="A8" s="253"/>
      <c r="B8" s="254"/>
      <c r="C8" s="255"/>
      <c r="D8" s="254"/>
      <c r="E8" s="254"/>
      <c r="F8" s="254"/>
      <c r="G8" s="256"/>
    </row>
    <row r="9" customFormat="false" ht="51.95" hidden="false" customHeight="true" outlineLevel="0" collapsed="false">
      <c r="A9" s="253"/>
      <c r="B9" s="254"/>
      <c r="C9" s="255"/>
      <c r="D9" s="254"/>
      <c r="E9" s="254"/>
      <c r="F9" s="254"/>
      <c r="G9" s="256"/>
    </row>
    <row r="10" customFormat="false" ht="51.95" hidden="false" customHeight="true" outlineLevel="0" collapsed="false">
      <c r="A10" s="253"/>
      <c r="B10" s="257"/>
      <c r="C10" s="258"/>
      <c r="D10" s="257"/>
      <c r="E10" s="257"/>
      <c r="F10" s="257"/>
      <c r="G10" s="259"/>
    </row>
    <row r="11" customFormat="false" ht="54" hidden="false" customHeight="true" outlineLevel="0" collapsed="false">
      <c r="A11" s="260" t="s">
        <v>133</v>
      </c>
      <c r="B11" s="261"/>
      <c r="C11" s="261"/>
      <c r="D11" s="262"/>
      <c r="E11" s="262"/>
      <c r="F11" s="262"/>
      <c r="G11" s="263"/>
    </row>
  </sheetData>
  <mergeCells count="5">
    <mergeCell ref="B2:B3"/>
    <mergeCell ref="C2:C3"/>
    <mergeCell ref="D2:F2"/>
    <mergeCell ref="G2:G3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55:13Z</dcterms:created>
  <dc:creator>Ichiro Nakatani</dc:creator>
  <dc:description/>
  <dc:language>en-US</dc:language>
  <cp:lastModifiedBy>DAIROKU Hitoshi</cp:lastModifiedBy>
  <cp:lastPrinted>2009-11-24T16:19:13Z</cp:lastPrinted>
  <dcterms:modified xsi:type="dcterms:W3CDTF">2009-11-24T16:44:02Z</dcterms:modified>
  <cp:revision>0</cp:revision>
  <dc:subject/>
  <dc:title/>
</cp:coreProperties>
</file>