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フィール分析表" sheetId="1" state="visible" r:id="rId2"/>
    <sheet name="自動判定用" sheetId="2" state="visible" r:id="rId3"/>
    <sheet name="最終仮説シート" sheetId="3" state="visible" r:id="rId4"/>
  </sheets>
  <definedNames>
    <definedName function="false" hidden="false" localSheetId="0" name="_xlnm.Print_Area" vbProcedure="false">プロフィール分析表!$A$1:$R$116</definedName>
    <definedName function="false" hidden="false" name="data" vbProcedure="false">#REF!</definedName>
    <definedName function="false" hidden="false" name="judge" vbProcedure="false">#REF!</definedName>
    <definedName function="false" hidden="false" localSheetId="0" name="judge" vbProcedure="false">プロフィール分析表!$F$15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2">
  <si>
    <r>
      <rPr>
        <b val="true"/>
        <sz val="14"/>
        <rFont val="Times New Roman"/>
        <family val="1"/>
      </rPr>
      <t xml:space="preserve">WISC-III</t>
    </r>
    <r>
      <rPr>
        <b val="true"/>
        <sz val="14"/>
        <rFont val="Noto Sans"/>
        <family val="2"/>
      </rPr>
      <t xml:space="preserve">プロフィール分析表</t>
    </r>
  </si>
  <si>
    <t xml:space="preserve">受検者氏名</t>
  </si>
  <si>
    <t xml:space="preserve">検査年月日</t>
  </si>
  <si>
    <t xml:space="preserve">年</t>
  </si>
  <si>
    <t xml:space="preserve">月</t>
  </si>
  <si>
    <t xml:space="preserve">日</t>
  </si>
  <si>
    <t xml:space="preserve">生年月日</t>
  </si>
  <si>
    <t xml:space="preserve">生活年齢</t>
  </si>
  <si>
    <t xml:space="preserve">相当生活年齢（評価点補正した場合に記入）</t>
  </si>
  <si>
    <r>
      <rPr>
        <b val="true"/>
        <sz val="10"/>
        <rFont val="ＭＳ ゴシック"/>
        <family val="3"/>
        <charset val="128"/>
      </rPr>
      <t xml:space="preserve">Ⅰ.</t>
    </r>
    <r>
      <rPr>
        <b val="true"/>
        <sz val="10"/>
        <rFont val="Noto Sans"/>
        <family val="2"/>
      </rPr>
      <t xml:space="preserve">言語性下位検査</t>
    </r>
  </si>
  <si>
    <t xml:space="preserve">言語性平均</t>
  </si>
  <si>
    <t xml:space="preserve">動作性平均</t>
  </si>
  <si>
    <t xml:space="preserve">知識</t>
  </si>
  <si>
    <t xml:space="preserve">類似</t>
  </si>
  <si>
    <t xml:space="preserve">算数</t>
  </si>
  <si>
    <t xml:space="preserve">単語</t>
  </si>
  <si>
    <t xml:space="preserve">理解</t>
  </si>
  <si>
    <t xml:space="preserve">数唱</t>
  </si>
  <si>
    <t xml:space="preserve">絵画完成</t>
  </si>
  <si>
    <t xml:space="preserve">符号</t>
  </si>
  <si>
    <t xml:space="preserve">絵画配列</t>
  </si>
  <si>
    <t xml:space="preserve">積木模様</t>
  </si>
  <si>
    <t xml:space="preserve">組合せ</t>
  </si>
  <si>
    <t xml:space="preserve">記号探し</t>
  </si>
  <si>
    <t xml:space="preserve">評　価　点</t>
  </si>
  <si>
    <t xml:space="preserve">記　　　号</t>
  </si>
  <si>
    <t xml:space="preserve">能　　力</t>
  </si>
  <si>
    <t xml:space="preserve">判定</t>
  </si>
  <si>
    <t xml:space="preserve">入</t>
  </si>
  <si>
    <t xml:space="preserve">[</t>
  </si>
  <si>
    <t xml:space="preserve">長い問題文の理解</t>
  </si>
  <si>
    <t xml:space="preserve">力</t>
  </si>
  <si>
    <t xml:space="preserve">単語の理解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言語概念および言語的推理</t>
    </r>
  </si>
  <si>
    <r>
      <rPr>
        <sz val="10"/>
        <rFont val="Noto Sans"/>
        <family val="2"/>
      </rPr>
      <t xml:space="preserve">言語概念化（</t>
    </r>
    <r>
      <rPr>
        <sz val="10"/>
        <rFont val="ＭＳ ゴシック"/>
        <family val="3"/>
        <charset val="128"/>
      </rPr>
      <t xml:space="preserve">Bannatyne</t>
    </r>
    <r>
      <rPr>
        <sz val="10"/>
        <rFont val="Noto Sans"/>
        <family val="2"/>
      </rPr>
      <t xml:space="preserve">）</t>
    </r>
  </si>
  <si>
    <t xml:space="preserve">統</t>
  </si>
  <si>
    <t xml:space="preserve">言語概念形成</t>
  </si>
  <si>
    <t xml:space="preserve">合</t>
  </si>
  <si>
    <t xml:space="preserve">抽象的言語概念の操作</t>
  </si>
  <si>
    <t xml:space="preserve">・</t>
  </si>
  <si>
    <t xml:space="preserve">言語的推理</t>
  </si>
  <si>
    <t xml:space="preserve">貯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知識の蓄えや記憶</t>
    </r>
  </si>
  <si>
    <t xml:space="preserve">蔵</t>
  </si>
  <si>
    <r>
      <rPr>
        <sz val="10"/>
        <rFont val="Noto Sans"/>
        <family val="2"/>
      </rPr>
      <t xml:space="preserve">習得知識（</t>
    </r>
    <r>
      <rPr>
        <sz val="10"/>
        <rFont val="ＭＳ ゴシック"/>
        <family val="3"/>
        <charset val="128"/>
      </rPr>
      <t xml:space="preserve">Bannatyne</t>
    </r>
    <r>
      <rPr>
        <sz val="10"/>
        <rFont val="Noto Sans"/>
        <family val="2"/>
      </rPr>
      <t xml:space="preserve">）</t>
    </r>
  </si>
  <si>
    <t xml:space="preserve">長期記憶</t>
  </si>
  <si>
    <t xml:space="preserve">文化的負荷の高い知識</t>
  </si>
  <si>
    <t xml:space="preserve">知識の蓄え</t>
  </si>
  <si>
    <t xml:space="preserve">出</t>
  </si>
  <si>
    <t xml:space="preserve">長い言語反応</t>
  </si>
  <si>
    <t xml:space="preserve">簡単な言語反応</t>
  </si>
  <si>
    <r>
      <rPr>
        <b val="true"/>
        <sz val="10"/>
        <rFont val="ＭＳ ゴシック"/>
        <family val="3"/>
        <charset val="128"/>
      </rPr>
      <t xml:space="preserve">Ⅱ.</t>
    </r>
    <r>
      <rPr>
        <b val="true"/>
        <sz val="10"/>
        <rFont val="Noto Sans"/>
        <family val="2"/>
      </rPr>
      <t xml:space="preserve">動作性下位検査</t>
    </r>
  </si>
  <si>
    <t xml:space="preserve">複雑な言語指示</t>
  </si>
  <si>
    <t xml:space="preserve">簡単な言語指示</t>
  </si>
  <si>
    <t xml:space="preserve">抽象的刺激の視知覚</t>
  </si>
  <si>
    <t xml:space="preserve">有意味刺激の視知覚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視覚・空間認知</t>
    </r>
  </si>
  <si>
    <r>
      <rPr>
        <sz val="10"/>
        <rFont val="Noto Sans"/>
        <family val="2"/>
      </rPr>
      <t xml:space="preserve">視覚的処理（</t>
    </r>
    <r>
      <rPr>
        <sz val="10"/>
        <rFont val="ＭＳ ゴシック"/>
        <family val="3"/>
        <charset val="128"/>
      </rPr>
      <t xml:space="preserve">Gv)(Hor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空間（</t>
    </r>
    <r>
      <rPr>
        <sz val="10"/>
        <rFont val="ＭＳ ゴシック"/>
        <family val="3"/>
        <charset val="128"/>
      </rPr>
      <t xml:space="preserve">Bannatyn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図形の認知（</t>
    </r>
    <r>
      <rPr>
        <sz val="10"/>
        <rFont val="ＭＳ ゴシック"/>
        <family val="3"/>
        <charset val="128"/>
      </rPr>
      <t xml:space="preserve">Guilford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視覚化－推理</t>
    </r>
  </si>
  <si>
    <t xml:space="preserve">空間視覚化</t>
  </si>
  <si>
    <t xml:space="preserve">非言語的推理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計画－試行錯誤</t>
    </r>
  </si>
  <si>
    <t xml:space="preserve">計画能力</t>
  </si>
  <si>
    <t xml:space="preserve">試行錯誤的学習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問題解決能力</t>
    </r>
  </si>
  <si>
    <t xml:space="preserve">組み立て</t>
  </si>
  <si>
    <t xml:space="preserve">モデルの再構成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図形の評価</t>
    </r>
  </si>
  <si>
    <r>
      <rPr>
        <sz val="10"/>
        <rFont val="Noto Sans"/>
        <family val="2"/>
      </rPr>
      <t xml:space="preserve">図形の評価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(Guilfor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図形の評価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(Guilford</t>
    </r>
    <r>
      <rPr>
        <sz val="10"/>
        <rFont val="Noto Sans"/>
        <family val="2"/>
      </rPr>
      <t xml:space="preserve">）</t>
    </r>
  </si>
  <si>
    <t xml:space="preserve">視覚的体制化</t>
  </si>
  <si>
    <t xml:space="preserve">視覚－運動の協応</t>
  </si>
  <si>
    <r>
      <rPr>
        <sz val="10"/>
        <rFont val="Noto Sans"/>
        <family val="2"/>
      </rPr>
      <t xml:space="preserve">出典　藤田和弘ほか編著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WISC-Ⅲ</t>
    </r>
    <r>
      <rPr>
        <sz val="10"/>
        <rFont val="Noto Sans"/>
        <family val="2"/>
      </rPr>
      <t xml:space="preserve">アセスメント事例集－理論と実際－　日本文化科学社</t>
    </r>
  </si>
  <si>
    <t xml:space="preserve">Ⅲ．すべての下位検査</t>
  </si>
  <si>
    <t xml:space="preserve">注意集中</t>
  </si>
  <si>
    <t xml:space="preserve">非本質的細部からの本質の区別</t>
  </si>
  <si>
    <t xml:space="preserve">情報の符号化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流動性－結晶性</t>
    </r>
  </si>
  <si>
    <r>
      <rPr>
        <sz val="10"/>
        <rFont val="Noto Sans"/>
        <family val="2"/>
      </rPr>
      <t xml:space="preserve">流動性能力（</t>
    </r>
    <r>
      <rPr>
        <sz val="10"/>
        <rFont val="ＭＳ ゴシック"/>
        <family val="3"/>
        <charset val="128"/>
      </rPr>
      <t xml:space="preserve">Gf)(Hor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結晶性能力（</t>
    </r>
    <r>
      <rPr>
        <sz val="10"/>
        <rFont val="ＭＳ ゴシック"/>
        <family val="3"/>
        <charset val="128"/>
      </rPr>
      <t xml:space="preserve">Gc)(Horn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情報処理</t>
    </r>
  </si>
  <si>
    <t xml:space="preserve">同時処理</t>
  </si>
  <si>
    <r>
      <rPr>
        <sz val="10"/>
        <rFont val="Noto Sans"/>
        <family val="2"/>
      </rPr>
      <t xml:space="preserve">継次処理・系列化（</t>
    </r>
    <r>
      <rPr>
        <sz val="10"/>
        <rFont val="ＭＳ ゴシック"/>
        <family val="3"/>
        <charset val="128"/>
      </rPr>
      <t xml:space="preserve">Bannatyne</t>
    </r>
    <r>
      <rPr>
        <sz val="10"/>
        <rFont val="Noto Sans"/>
        <family val="2"/>
      </rPr>
      <t xml:space="preserve">）</t>
    </r>
  </si>
  <si>
    <t xml:space="preserve">視覚的系列化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記憶</t>
    </r>
  </si>
  <si>
    <t xml:space="preserve">長期記憶＜再掲載＞</t>
  </si>
  <si>
    <t xml:space="preserve">短期記憶（聴覚または視覚）</t>
  </si>
  <si>
    <r>
      <rPr>
        <sz val="10"/>
        <rFont val="Noto Sans"/>
        <family val="2"/>
      </rPr>
      <t xml:space="preserve">言語記憶（</t>
    </r>
    <r>
      <rPr>
        <sz val="10"/>
        <rFont val="ＭＳ ゴシック"/>
        <family val="3"/>
        <charset val="128"/>
      </rPr>
      <t xml:space="preserve">Guilford</t>
    </r>
    <r>
      <rPr>
        <sz val="10"/>
        <rFont val="Noto Sans"/>
        <family val="2"/>
      </rPr>
      <t xml:space="preserve">）</t>
    </r>
  </si>
  <si>
    <t xml:space="preserve">視覚記憶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推理</t>
    </r>
  </si>
  <si>
    <t xml:space="preserve">推理</t>
  </si>
  <si>
    <t xml:space="preserve">言語的推理＜再掲載＞</t>
  </si>
  <si>
    <t xml:space="preserve">非言語的推理＜再掲載＞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内容</t>
    </r>
  </si>
  <si>
    <t xml:space="preserve">常識（原因－影響）</t>
  </si>
  <si>
    <t xml:space="preserve">社会的理解</t>
  </si>
  <si>
    <t xml:space="preserve">数を扱う能力</t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学習に関する能力</t>
    </r>
  </si>
  <si>
    <t xml:space="preserve">概念形成</t>
  </si>
  <si>
    <t xml:space="preserve">学習能力</t>
  </si>
  <si>
    <t xml:space="preserve">Ⅳ．影響因</t>
  </si>
  <si>
    <t xml:space="preserve">影 響 因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マイナスの影響因･･･ｗのときだけ採択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不安･注意</t>
    </r>
    <r>
      <rPr>
        <sz val="10"/>
        <rFont val="ＭＳ ゴシック"/>
        <family val="3"/>
        <charset val="128"/>
      </rPr>
      <t xml:space="preserve">)</t>
    </r>
  </si>
  <si>
    <t xml:space="preserve">不安</t>
  </si>
  <si>
    <t xml:space="preserve">被転導性</t>
  </si>
  <si>
    <t xml:space="preserve">注意の範囲</t>
  </si>
  <si>
    <t xml:space="preserve">集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）</t>
    </r>
  </si>
  <si>
    <t xml:space="preserve">過度の具体的思考</t>
  </si>
  <si>
    <t xml:space="preserve">固執性</t>
  </si>
  <si>
    <t xml:space="preserve">否定的態度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プラスまたはマイナスの影響因･･･ｓもｗも採択</t>
    </r>
  </si>
  <si>
    <t xml:space="preserve">環境への敏捷性</t>
  </si>
  <si>
    <t xml:space="preserve">文化的機会</t>
  </si>
  <si>
    <t xml:space="preserve">興味</t>
  </si>
  <si>
    <t xml:space="preserve">課外読書</t>
  </si>
  <si>
    <t xml:space="preserve">初期環境の豊かさ</t>
  </si>
  <si>
    <t xml:space="preserve">知的好奇心と努力</t>
  </si>
  <si>
    <t xml:space="preserve">学校での学習</t>
  </si>
  <si>
    <t xml:space="preserve">柔軟性</t>
  </si>
  <si>
    <t xml:space="preserve">確信が持てなくても答える姿勢</t>
  </si>
  <si>
    <t xml:space="preserve">認知様式（ｗ：場依存－ｓ：場独立）</t>
  </si>
  <si>
    <t xml:space="preserve">順位</t>
  </si>
  <si>
    <t xml:space="preserve">判定記号</t>
  </si>
  <si>
    <t xml:space="preserve">判 定 基 準</t>
  </si>
  <si>
    <t xml:space="preserve">例</t>
  </si>
  <si>
    <t xml:space="preserve">○ｓ</t>
  </si>
  <si>
    <r>
      <rPr>
        <sz val="9"/>
        <rFont val="Noto Sans"/>
        <family val="2"/>
      </rPr>
      <t xml:space="preserve">複数のＳ，残りは＋または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ＳＳ，ＳＳＳ，ＳＳ＋，ＳＳ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ＳＳ＋</t>
    </r>
    <r>
      <rPr>
        <sz val="9"/>
        <rFont val="ＭＳ ゴシック"/>
        <family val="3"/>
        <charset val="128"/>
      </rPr>
      <t xml:space="preserve">±</t>
    </r>
  </si>
  <si>
    <r>
      <rPr>
        <sz val="9"/>
        <rFont val="Noto Sans"/>
        <family val="2"/>
      </rPr>
      <t xml:space="preserve">単数のＳと＋，残りは＋または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Ｓ＋，Ｓ＋＋，Ｓ＋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Ｓ＋＋</t>
    </r>
    <r>
      <rPr>
        <sz val="9"/>
        <rFont val="ＭＳ ゴシック"/>
        <family val="3"/>
        <charset val="128"/>
      </rPr>
      <t xml:space="preserve">±</t>
    </r>
  </si>
  <si>
    <t xml:space="preserve">○ｗ</t>
  </si>
  <si>
    <r>
      <rPr>
        <sz val="9"/>
        <rFont val="Noto Sans"/>
        <family val="2"/>
      </rPr>
      <t xml:space="preserve">複数のＷ，残りは－または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ＷＷ，ＷＷＷ，ＷＷ－，ＷＷ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ＷＷ－</t>
    </r>
    <r>
      <rPr>
        <sz val="9"/>
        <rFont val="ＭＳ ゴシック"/>
        <family val="3"/>
        <charset val="128"/>
      </rPr>
      <t xml:space="preserve">±</t>
    </r>
  </si>
  <si>
    <r>
      <rPr>
        <sz val="9"/>
        <rFont val="Noto Sans"/>
        <family val="2"/>
      </rPr>
      <t xml:space="preserve">単数のＷと－，残りは－または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Ｗ－，Ｗ－－，Ｗ－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Ｗ－－</t>
    </r>
    <r>
      <rPr>
        <sz val="9"/>
        <rFont val="ＭＳ ゴシック"/>
        <family val="3"/>
        <charset val="128"/>
      </rPr>
      <t xml:space="preserve">±</t>
    </r>
  </si>
  <si>
    <t xml:space="preserve">△ｓ</t>
  </si>
  <si>
    <r>
      <rPr>
        <sz val="9"/>
        <rFont val="Noto Sans"/>
        <family val="2"/>
      </rPr>
      <t xml:space="preserve">単数のＳ，残りはすべて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Ｓ</t>
    </r>
    <r>
      <rPr>
        <sz val="9"/>
        <rFont val="ＭＳ ゴシック"/>
        <family val="3"/>
        <charset val="128"/>
      </rPr>
      <t xml:space="preserve">±±</t>
    </r>
  </si>
  <si>
    <r>
      <rPr>
        <sz val="9"/>
        <rFont val="Noto Sans"/>
        <family val="2"/>
      </rPr>
      <t xml:space="preserve">複数の＋，残りは＋または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＋＋，＋＋＋，＋＋</t>
    </r>
    <r>
      <rPr>
        <sz val="9"/>
        <rFont val="ＭＳ ゴシック"/>
        <family val="3"/>
        <charset val="128"/>
      </rPr>
      <t xml:space="preserve">±</t>
    </r>
  </si>
  <si>
    <t xml:space="preserve">△ｗ</t>
  </si>
  <si>
    <r>
      <rPr>
        <sz val="9"/>
        <rFont val="Noto Sans"/>
        <family val="2"/>
      </rPr>
      <t xml:space="preserve">単数のＷ，残りはすべて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Ｗ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Ｗ</t>
    </r>
    <r>
      <rPr>
        <sz val="9"/>
        <rFont val="ＭＳ ゴシック"/>
        <family val="3"/>
        <charset val="128"/>
      </rPr>
      <t xml:space="preserve">±±</t>
    </r>
  </si>
  <si>
    <r>
      <rPr>
        <sz val="9"/>
        <rFont val="Noto Sans"/>
        <family val="2"/>
      </rPr>
      <t xml:space="preserve">複数の－，残りは－または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－－，－－－，－－</t>
    </r>
    <r>
      <rPr>
        <sz val="9"/>
        <rFont val="ＭＳ ゴシック"/>
        <family val="3"/>
        <charset val="128"/>
      </rPr>
      <t xml:space="preserve">±</t>
    </r>
  </si>
  <si>
    <t xml:space="preserve">×</t>
  </si>
  <si>
    <t xml:space="preserve">１，２以外の場合。</t>
  </si>
  <si>
    <r>
      <rPr>
        <sz val="9"/>
        <rFont val="Noto Sans"/>
        <family val="2"/>
      </rPr>
      <t xml:space="preserve">ＳＷ，Ｓ－，Ｗ＋，＋－，＋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－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±±</t>
    </r>
  </si>
  <si>
    <t xml:space="preserve">〈最終仮説シート〉　仮説とそれを支持する証拠</t>
  </si>
  <si>
    <t xml:space="preserve">仮　　説</t>
  </si>
  <si>
    <t xml:space="preserve">プロフィール分析の結果</t>
  </si>
  <si>
    <t xml:space="preserve">仮説を支持する証拠</t>
  </si>
  <si>
    <t xml:space="preserve">備　　考</t>
  </si>
  <si>
    <t xml:space="preserve">背 景 情 報</t>
  </si>
  <si>
    <t xml:space="preserve">検査場面での行動観察</t>
  </si>
  <si>
    <t xml:space="preserve">その他の検査結果</t>
  </si>
  <si>
    <t xml:space="preserve">プロフィール分析に基づくもの</t>
  </si>
  <si>
    <t xml:space="preserve">それ以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6" borderId="9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プロフィール分析表" xfId="20"/>
    <cellStyle name="標準_プロフィール分析表第２版" xfId="21"/>
    <cellStyle name="標準_プロ分表自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99"/>
    <col collapsed="false" customWidth="true" hidden="false" outlineLevel="0" max="3" min="3" style="1" width="17.28"/>
    <col collapsed="false" customWidth="true" hidden="false" outlineLevel="0" max="4" min="4" style="1" width="12.13"/>
    <col collapsed="false" customWidth="true" hidden="false" outlineLevel="0" max="5" min="5" style="1" width="6.7"/>
    <col collapsed="false" customWidth="true" hidden="false" outlineLevel="0" max="18" min="6" style="1" width="5.85"/>
    <col collapsed="false" customWidth="false" hidden="false" outlineLevel="0" max="19" min="19" style="1" width="10.28"/>
    <col collapsed="false" customWidth="true" hidden="false" outlineLevel="0" max="29" min="20" style="0" width="9.05"/>
    <col collapsed="false" customWidth="false" hidden="false" outlineLevel="0" max="257" min="30" style="1" width="10.28"/>
  </cols>
  <sheetData>
    <row r="1" customFormat="false" ht="18.75" hidden="false" customHeight="false" outlineLevel="0" collapsed="false">
      <c r="C1" s="2" t="s">
        <v>0</v>
      </c>
      <c r="D1" s="3"/>
      <c r="E1" s="3"/>
    </row>
    <row r="2" customFormat="false" ht="1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6" t="s">
        <v>1</v>
      </c>
      <c r="L2" s="4"/>
      <c r="M2" s="7"/>
      <c r="N2" s="8"/>
      <c r="O2" s="8"/>
      <c r="P2" s="8"/>
      <c r="Q2" s="9"/>
      <c r="R2" s="10"/>
    </row>
    <row r="3" customFormat="false" ht="15" hidden="false" customHeight="true" outlineLevel="0" collapsed="false">
      <c r="A3" s="4"/>
      <c r="B3" s="4"/>
      <c r="C3" s="11"/>
      <c r="D3" s="4"/>
      <c r="E3" s="4"/>
      <c r="F3" s="4"/>
      <c r="G3" s="4"/>
      <c r="H3" s="4"/>
      <c r="I3" s="4"/>
      <c r="J3" s="4"/>
      <c r="K3" s="6" t="s">
        <v>2</v>
      </c>
      <c r="L3" s="4"/>
      <c r="M3" s="12"/>
      <c r="N3" s="13" t="s">
        <v>3</v>
      </c>
      <c r="O3" s="12"/>
      <c r="P3" s="13" t="s">
        <v>4</v>
      </c>
      <c r="Q3" s="12"/>
      <c r="R3" s="14" t="s">
        <v>5</v>
      </c>
    </row>
    <row r="4" customFormat="false" ht="15" hidden="false" customHeight="true" outlineLevel="0" collapsed="false">
      <c r="A4" s="4"/>
      <c r="B4" s="4"/>
      <c r="C4" s="15"/>
      <c r="D4" s="4"/>
      <c r="E4" s="4"/>
      <c r="F4" s="4"/>
      <c r="G4" s="4"/>
      <c r="H4" s="4"/>
      <c r="I4" s="4"/>
      <c r="J4" s="4"/>
      <c r="K4" s="6" t="s">
        <v>6</v>
      </c>
      <c r="L4" s="4"/>
      <c r="M4" s="12"/>
      <c r="N4" s="13" t="s">
        <v>3</v>
      </c>
      <c r="O4" s="12"/>
      <c r="P4" s="13" t="s">
        <v>4</v>
      </c>
      <c r="Q4" s="12"/>
      <c r="R4" s="16" t="s">
        <v>5</v>
      </c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 t="s">
        <v>7</v>
      </c>
      <c r="L5" s="4"/>
      <c r="M5" s="17" t="str">
        <f aca="false">IF(OR(M3="",M4=""),"",IF(OR(AND(Q3&lt;Q4,O3-1&lt;O4),O3&lt;O4),M3-1-M4,M3-M4))</f>
        <v/>
      </c>
      <c r="N5" s="13" t="s">
        <v>3</v>
      </c>
      <c r="O5" s="17" t="str">
        <f aca="false">IF(OR(O3="",O4=""),"",IF(Q3&lt;Q4,IF(O3-1&gt;=O4,O3-1-O4,O3+11-O4),IF(O3&gt;=O4,O3-O4,O3+12-O4)))</f>
        <v/>
      </c>
      <c r="P5" s="13" t="s">
        <v>4</v>
      </c>
      <c r="Q5" s="17" t="str">
        <f aca="false">IF(OR(Q3="",Q4=""),"",IF(Q3&gt;=Q4,Q3-Q4,Q3+30-Q4))</f>
        <v/>
      </c>
      <c r="R5" s="14" t="s">
        <v>5</v>
      </c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 t="s">
        <v>8</v>
      </c>
      <c r="L6" s="4"/>
      <c r="M6" s="18"/>
      <c r="N6" s="18"/>
      <c r="O6" s="18"/>
      <c r="P6" s="18"/>
      <c r="Q6" s="18"/>
      <c r="R6" s="18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9"/>
      <c r="N7" s="20" t="s">
        <v>3</v>
      </c>
      <c r="O7" s="19"/>
      <c r="P7" s="20" t="s">
        <v>4</v>
      </c>
      <c r="Q7" s="21"/>
      <c r="R7" s="4"/>
    </row>
    <row r="8" customFormat="false" ht="15" hidden="false" customHeight="true" outlineLevel="0" collapsed="false">
      <c r="A8" s="22" t="s">
        <v>9</v>
      </c>
      <c r="B8" s="2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true" outlineLevel="0" collapsed="false">
      <c r="A9" s="23"/>
      <c r="B9" s="2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30" hidden="false" customHeight="true" outlineLevel="0" collapsed="false">
      <c r="A10" s="24"/>
      <c r="B10" s="24"/>
      <c r="C10" s="25"/>
      <c r="D10" s="26" t="s">
        <v>10</v>
      </c>
      <c r="E10" s="27" t="s">
        <v>11</v>
      </c>
      <c r="F10" s="27"/>
      <c r="G10" s="28" t="s">
        <v>12</v>
      </c>
      <c r="H10" s="29" t="s">
        <v>13</v>
      </c>
      <c r="I10" s="29" t="s">
        <v>14</v>
      </c>
      <c r="J10" s="29" t="s">
        <v>15</v>
      </c>
      <c r="K10" s="29" t="s">
        <v>16</v>
      </c>
      <c r="L10" s="30" t="s">
        <v>17</v>
      </c>
      <c r="M10" s="28" t="s">
        <v>18</v>
      </c>
      <c r="N10" s="29" t="s">
        <v>19</v>
      </c>
      <c r="O10" s="29" t="s">
        <v>20</v>
      </c>
      <c r="P10" s="29" t="s">
        <v>21</v>
      </c>
      <c r="Q10" s="29" t="s">
        <v>22</v>
      </c>
      <c r="R10" s="30" t="s">
        <v>23</v>
      </c>
    </row>
    <row r="11" customFormat="false" ht="15" hidden="false" customHeight="true" outlineLevel="0" collapsed="false">
      <c r="A11" s="24"/>
      <c r="B11" s="24"/>
      <c r="C11" s="31" t="s">
        <v>24</v>
      </c>
      <c r="D11" s="32" t="str">
        <f aca="false">IF(COUNT(G11:L11)&gt;=5,AVERAGE(G11:L11),"")</f>
        <v/>
      </c>
      <c r="E11" s="33" t="str">
        <f aca="false">IF(COUNT(M11:R11)&gt;=5,AVERAGE(M11:R11),"")</f>
        <v/>
      </c>
      <c r="F11" s="33"/>
      <c r="G11" s="34"/>
      <c r="H11" s="35"/>
      <c r="I11" s="35"/>
      <c r="J11" s="35"/>
      <c r="K11" s="35"/>
      <c r="L11" s="36"/>
      <c r="M11" s="34"/>
      <c r="N11" s="35"/>
      <c r="O11" s="35"/>
      <c r="P11" s="35"/>
      <c r="Q11" s="35"/>
      <c r="R11" s="36"/>
    </row>
    <row r="12" customFormat="false" ht="15" hidden="false" customHeight="true" outlineLevel="0" collapsed="false">
      <c r="A12" s="24"/>
      <c r="B12" s="24"/>
      <c r="C12" s="37" t="s">
        <v>25</v>
      </c>
      <c r="D12" s="37"/>
      <c r="E12" s="37"/>
      <c r="F12" s="37"/>
      <c r="G12" s="38" t="str">
        <f aca="false">IF(OR($D11="",G11=""),"",IF(G11-$D11&gt;=3,"Ｓ",IF(G11-$D11&gt;=1,"＋",IF(G11-$D11&lt;=-3,"Ｗ",IF(G11-$D11&lt;=-1,"－","±")))))</f>
        <v/>
      </c>
      <c r="H12" s="39" t="str">
        <f aca="false">IF(OR($D11="",H11=""),"",IF(H11-$D11&gt;=3,"Ｓ",IF(H11-$D11&gt;=1,"＋",IF(H11-$D11&lt;=-3,"Ｗ",IF(H11-$D11&lt;=-1,"－","±")))))</f>
        <v/>
      </c>
      <c r="I12" s="39" t="str">
        <f aca="false">IF(OR($D11="",I11=""),"",IF(I11-$D11&gt;=3,"Ｓ",IF(I11-$D11&gt;=1,"＋",IF(I11-$D11&lt;=-3,"Ｗ",IF(I11-$D11&lt;=-1,"－","±")))))</f>
        <v/>
      </c>
      <c r="J12" s="39" t="str">
        <f aca="false">IF(OR($D11="",J11=""),"",IF(J11-$D11&gt;=3,"Ｓ",IF(J11-$D11&gt;=1,"＋",IF(J11-$D11&lt;=-3,"Ｗ",IF(J11-$D11&lt;=-1,"－","±")))))</f>
        <v/>
      </c>
      <c r="K12" s="39" t="str">
        <f aca="false">IF(OR($D11="",K11=""),"",IF(K11-$D11&gt;=3,"Ｓ",IF(K11-$D11&gt;=1,"＋",IF(K11-$D11&lt;=-3,"Ｗ",IF(K11-$D11&lt;=-1,"－","±")))))</f>
        <v/>
      </c>
      <c r="L12" s="40" t="str">
        <f aca="false">IF(OR($D11="",L11=""),"",IF(L11-$D11&gt;=3,"Ｓ",IF(L11-$D11&gt;=1,"＋",IF(L11-$D11&lt;=-3,"Ｗ",IF(L11-$D11&lt;=-1,"－","±")))))</f>
        <v/>
      </c>
      <c r="M12" s="38" t="str">
        <f aca="false">IF(OR($E11="",M11=""),"",IF(M11-$E11&gt;=3,"Ｓ",IF(M11-$E11&gt;=1,"＋",IF(M11-$E11&lt;=-3,"Ｗ",IF(M11-$E11&lt;=-1,"－","±")))))</f>
        <v/>
      </c>
      <c r="N12" s="39" t="str">
        <f aca="false">IF(OR($E11="",N11=""),"",IF(N11-$E11&gt;=3,"Ｓ",IF(N11-$E11&gt;=1,"＋",IF(N11-$E11&lt;=-3,"Ｗ",IF(N11-$E11&lt;=-1,"－","±")))))</f>
        <v/>
      </c>
      <c r="O12" s="39" t="str">
        <f aca="false">IF(OR($E11="",O11=""),"",IF(O11-$E11&gt;=3,"Ｓ",IF(O11-$E11&gt;=1,"＋",IF(O11-$E11&lt;=-3,"Ｗ",IF(O11-$E11&lt;=-1,"－","±")))))</f>
        <v/>
      </c>
      <c r="P12" s="39" t="str">
        <f aca="false">IF(OR($E11="",P11=""),"",IF(P11-$E11&gt;=3,"Ｓ",IF(P11-$E11&gt;=1,"＋",IF(P11-$E11&lt;=-3,"Ｗ",IF(P11-$E11&lt;=-1,"－","±")))))</f>
        <v/>
      </c>
      <c r="Q12" s="39" t="str">
        <f aca="false">IF(OR($E11="",Q11=""),"",IF(Q11-$E11&gt;=3,"Ｓ",IF(Q11-$E11&gt;=1,"＋",IF(Q11-$E11&lt;=-3,"Ｗ",IF(Q11-$E11&lt;=-1,"－","±")))))</f>
        <v/>
      </c>
      <c r="R12" s="40" t="str">
        <f aca="false">IF(OR($E11="",R11=""),"",IF(R11-$E11&gt;=3,"Ｓ",IF(R11-$E11&gt;=1,"＋",IF(R11-$E11&lt;=-3,"Ｗ",IF(R11-$E11&lt;=-1,"－","±")))))</f>
        <v/>
      </c>
    </row>
    <row r="13" customFormat="false" ht="15" hidden="false" customHeight="true" outlineLevel="0" collapsed="false">
      <c r="A13" s="21"/>
      <c r="B13" s="21"/>
      <c r="C13" s="24"/>
      <c r="D13" s="24"/>
      <c r="E13" s="24"/>
      <c r="F13" s="24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30" hidden="false" customHeight="true" outlineLevel="0" collapsed="false">
      <c r="A14" s="41" t="s">
        <v>26</v>
      </c>
      <c r="B14" s="41"/>
      <c r="C14" s="41"/>
      <c r="D14" s="41"/>
      <c r="E14" s="41"/>
      <c r="F14" s="42" t="s">
        <v>27</v>
      </c>
      <c r="G14" s="43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5" t="s">
        <v>17</v>
      </c>
      <c r="M14" s="46" t="s">
        <v>18</v>
      </c>
      <c r="N14" s="44" t="s">
        <v>19</v>
      </c>
      <c r="O14" s="44" t="s">
        <v>20</v>
      </c>
      <c r="P14" s="44" t="s">
        <v>21</v>
      </c>
      <c r="Q14" s="44" t="s">
        <v>22</v>
      </c>
      <c r="R14" s="45" t="s">
        <v>23</v>
      </c>
    </row>
    <row r="15" customFormat="false" ht="15" hidden="false" customHeight="true" outlineLevel="0" collapsed="false">
      <c r="A15" s="47" t="s">
        <v>28</v>
      </c>
      <c r="B15" s="48" t="s">
        <v>29</v>
      </c>
      <c r="C15" s="49" t="s">
        <v>30</v>
      </c>
      <c r="D15" s="50"/>
      <c r="E15" s="50"/>
      <c r="F15" s="51" t="str">
        <f aca="false">IF(自動判定用!J15&lt;&gt;"",自動判定用!J15,IF(自動判定用!G15&lt;&gt;"",自動判定用!G15,IF(自動判定用!H15&lt;&gt;"",自動判定用!H15,IF(自動判定用!I15&lt;&gt;"",自動判定用!I15,""))))</f>
        <v>×</v>
      </c>
      <c r="G15" s="52" t="str">
        <f aca="false">G$12</f>
        <v/>
      </c>
      <c r="H15" s="53"/>
      <c r="I15" s="54" t="str">
        <f aca="false">I$12</f>
        <v/>
      </c>
      <c r="J15" s="53"/>
      <c r="K15" s="54" t="str">
        <f aca="false">K$12</f>
        <v/>
      </c>
      <c r="L15" s="55"/>
      <c r="M15" s="56"/>
      <c r="N15" s="56"/>
      <c r="O15" s="56"/>
      <c r="P15" s="56"/>
      <c r="Q15" s="56"/>
      <c r="R15" s="57"/>
    </row>
    <row r="16" customFormat="false" ht="15" hidden="false" customHeight="true" outlineLevel="0" collapsed="false">
      <c r="A16" s="58" t="s">
        <v>31</v>
      </c>
      <c r="B16" s="48"/>
      <c r="C16" s="59" t="s">
        <v>32</v>
      </c>
      <c r="D16" s="60"/>
      <c r="E16" s="60"/>
      <c r="F16" s="61" t="str">
        <f aca="false">IF(自動判定用!J16&lt;&gt;"",自動判定用!J16,IF(自動判定用!G16&lt;&gt;"",自動判定用!G16,IF(自動判定用!H16&lt;&gt;"",自動判定用!H16,IF(自動判定用!I16&lt;&gt;"",自動判定用!I16,""))))</f>
        <v>×</v>
      </c>
      <c r="G16" s="62"/>
      <c r="H16" s="63" t="str">
        <f aca="false">H$12</f>
        <v/>
      </c>
      <c r="I16" s="64"/>
      <c r="J16" s="65" t="str">
        <f aca="false">J$12</f>
        <v/>
      </c>
      <c r="K16" s="64"/>
      <c r="L16" s="66" t="str">
        <f aca="false">L$12</f>
        <v/>
      </c>
      <c r="M16" s="67"/>
      <c r="N16" s="68"/>
      <c r="O16" s="68"/>
      <c r="P16" s="68"/>
      <c r="Q16" s="68"/>
      <c r="R16" s="69"/>
      <c r="S16" s="70"/>
    </row>
    <row r="17" s="81" customFormat="true" ht="15" hidden="false" customHeight="true" outlineLevel="0" collapsed="false">
      <c r="A17" s="71"/>
      <c r="B17" s="72" t="s">
        <v>33</v>
      </c>
      <c r="C17" s="73"/>
      <c r="D17" s="74"/>
      <c r="E17" s="75"/>
      <c r="F17" s="76"/>
      <c r="G17" s="77"/>
      <c r="H17" s="78"/>
      <c r="I17" s="78"/>
      <c r="J17" s="78"/>
      <c r="K17" s="78"/>
      <c r="L17" s="79"/>
      <c r="M17" s="78"/>
      <c r="N17" s="80"/>
      <c r="O17" s="80"/>
      <c r="P17" s="80"/>
      <c r="Q17" s="80"/>
      <c r="R17" s="76"/>
    </row>
    <row r="18" customFormat="false" ht="15" hidden="false" customHeight="true" outlineLevel="0" collapsed="false">
      <c r="A18" s="82"/>
      <c r="B18" s="21"/>
      <c r="C18" s="49" t="s">
        <v>34</v>
      </c>
      <c r="D18" s="50"/>
      <c r="E18" s="50"/>
      <c r="F18" s="83" t="str">
        <f aca="false">IF(自動判定用!J18&lt;&gt;"",自動判定用!J18,IF(自動判定用!G18&lt;&gt;"",自動判定用!G18,IF(自動判定用!H18&lt;&gt;"",自動判定用!H18,IF(自動判定用!I18&lt;&gt;"",自動判定用!I18,""))))</f>
        <v>×</v>
      </c>
      <c r="G18" s="84"/>
      <c r="H18" s="85" t="str">
        <f aca="false">H$12</f>
        <v/>
      </c>
      <c r="I18" s="86"/>
      <c r="J18" s="87" t="str">
        <f aca="false">J$12</f>
        <v/>
      </c>
      <c r="K18" s="87" t="str">
        <f aca="false">K$12</f>
        <v/>
      </c>
      <c r="L18" s="88"/>
      <c r="M18" s="56"/>
      <c r="N18" s="56"/>
      <c r="O18" s="56"/>
      <c r="P18" s="56"/>
      <c r="Q18" s="56"/>
      <c r="R18" s="57"/>
    </row>
    <row r="19" customFormat="false" ht="15" hidden="false" customHeight="true" outlineLevel="0" collapsed="false">
      <c r="A19" s="89" t="s">
        <v>35</v>
      </c>
      <c r="B19" s="90"/>
      <c r="C19" s="91" t="s">
        <v>36</v>
      </c>
      <c r="D19" s="50"/>
      <c r="E19" s="50"/>
      <c r="F19" s="92" t="str">
        <f aca="false">IF(自動判定用!J19&lt;&gt;"",自動判定用!J19,IF(自動判定用!G19&lt;&gt;"",自動判定用!G19,IF(自動判定用!H19&lt;&gt;"",自動判定用!H19,IF(自動判定用!I19&lt;&gt;"",自動判定用!I19,""))))</f>
        <v>×</v>
      </c>
      <c r="G19" s="84"/>
      <c r="H19" s="85" t="str">
        <f aca="false">H$12</f>
        <v/>
      </c>
      <c r="I19" s="86"/>
      <c r="J19" s="87" t="str">
        <f aca="false">J$12</f>
        <v/>
      </c>
      <c r="K19" s="86"/>
      <c r="L19" s="88"/>
      <c r="M19" s="56"/>
      <c r="N19" s="56"/>
      <c r="O19" s="56"/>
      <c r="P19" s="56"/>
      <c r="Q19" s="56"/>
      <c r="R19" s="57"/>
    </row>
    <row r="20" customFormat="false" ht="15" hidden="false" customHeight="true" outlineLevel="0" collapsed="false">
      <c r="A20" s="89" t="s">
        <v>37</v>
      </c>
      <c r="B20" s="90"/>
      <c r="C20" s="49" t="s">
        <v>38</v>
      </c>
      <c r="D20" s="50"/>
      <c r="E20" s="50"/>
      <c r="F20" s="92" t="str">
        <f aca="false">IF(自動判定用!J20&lt;&gt;"",自動判定用!J20,IF(自動判定用!G20&lt;&gt;"",自動判定用!G20,IF(自動判定用!H20&lt;&gt;"",自動判定用!H20,IF(自動判定用!I20&lt;&gt;"",自動判定用!I20,""))))</f>
        <v/>
      </c>
      <c r="G20" s="84"/>
      <c r="H20" s="85" t="str">
        <f aca="false">H$12</f>
        <v/>
      </c>
      <c r="I20" s="86"/>
      <c r="J20" s="87" t="str">
        <f aca="false">J$12</f>
        <v/>
      </c>
      <c r="K20" s="86"/>
      <c r="L20" s="88"/>
      <c r="M20" s="56"/>
      <c r="N20" s="56"/>
      <c r="O20" s="56"/>
      <c r="P20" s="56"/>
      <c r="Q20" s="56"/>
      <c r="R20" s="57"/>
    </row>
    <row r="21" customFormat="false" ht="15" hidden="false" customHeight="true" outlineLevel="0" collapsed="false">
      <c r="A21" s="89" t="s">
        <v>39</v>
      </c>
      <c r="B21" s="93"/>
      <c r="C21" s="49" t="s">
        <v>40</v>
      </c>
      <c r="D21" s="94"/>
      <c r="E21" s="94"/>
      <c r="F21" s="51" t="str">
        <f aca="false">IF(自動判定用!J21&lt;&gt;"",自動判定用!J21,IF(自動判定用!G21&lt;&gt;"",自動判定用!G21,IF(自動判定用!H21&lt;&gt;"",自動判定用!H21,IF(自動判定用!I21&lt;&gt;"",自動判定用!I21,""))))</f>
        <v>×</v>
      </c>
      <c r="G21" s="84"/>
      <c r="H21" s="85" t="str">
        <f aca="false">H$12</f>
        <v/>
      </c>
      <c r="I21" s="86"/>
      <c r="J21" s="86"/>
      <c r="K21" s="87" t="str">
        <f aca="false">K$12</f>
        <v/>
      </c>
      <c r="L21" s="88"/>
      <c r="M21" s="95"/>
      <c r="N21" s="95"/>
      <c r="O21" s="95"/>
      <c r="P21" s="95"/>
      <c r="Q21" s="95"/>
      <c r="R21" s="96"/>
    </row>
    <row r="22" s="81" customFormat="true" ht="15" hidden="false" customHeight="true" outlineLevel="0" collapsed="false">
      <c r="A22" s="97" t="s">
        <v>41</v>
      </c>
      <c r="B22" s="98" t="s">
        <v>42</v>
      </c>
      <c r="C22" s="99"/>
      <c r="D22" s="100"/>
      <c r="E22" s="100"/>
      <c r="F22" s="101"/>
      <c r="G22" s="102"/>
      <c r="H22" s="78"/>
      <c r="I22" s="78"/>
      <c r="J22" s="78"/>
      <c r="K22" s="78"/>
      <c r="L22" s="101"/>
      <c r="M22" s="103"/>
      <c r="N22" s="103"/>
      <c r="O22" s="103"/>
      <c r="P22" s="103"/>
      <c r="Q22" s="103"/>
      <c r="R22" s="101"/>
    </row>
    <row r="23" customFormat="false" ht="15" hidden="false" customHeight="true" outlineLevel="0" collapsed="false">
      <c r="A23" s="104" t="s">
        <v>43</v>
      </c>
      <c r="B23" s="105"/>
      <c r="C23" s="49" t="s">
        <v>44</v>
      </c>
      <c r="D23" s="50"/>
      <c r="E23" s="50"/>
      <c r="F23" s="92" t="str">
        <f aca="false">IF(自動判定用!J23&lt;&gt;"",自動判定用!J23,IF(自動判定用!G23&lt;&gt;"",自動判定用!G23,IF(自動判定用!H23&lt;&gt;"",自動判定用!H23,IF(自動判定用!I23&lt;&gt;"",自動判定用!I23,""))))</f>
        <v>×</v>
      </c>
      <c r="G23" s="106" t="str">
        <f aca="false">G$12</f>
        <v/>
      </c>
      <c r="H23" s="107"/>
      <c r="I23" s="87" t="str">
        <f aca="false">I$12</f>
        <v/>
      </c>
      <c r="J23" s="87" t="str">
        <f aca="false">J$12</f>
        <v/>
      </c>
      <c r="K23" s="86"/>
      <c r="L23" s="108"/>
      <c r="M23" s="56"/>
      <c r="N23" s="56"/>
      <c r="O23" s="56"/>
      <c r="P23" s="56"/>
      <c r="Q23" s="56"/>
      <c r="R23" s="57"/>
    </row>
    <row r="24" customFormat="false" ht="15" hidden="false" customHeight="true" outlineLevel="0" collapsed="false">
      <c r="A24" s="109"/>
      <c r="B24" s="105"/>
      <c r="C24" s="49" t="s">
        <v>45</v>
      </c>
      <c r="D24" s="50"/>
      <c r="E24" s="50"/>
      <c r="F24" s="92" t="str">
        <f aca="false">IF(自動判定用!J24&lt;&gt;"",自動判定用!J24,IF(自動判定用!G24&lt;&gt;"",自動判定用!G24,IF(自動判定用!H24&lt;&gt;"",自動判定用!H24,IF(自動判定用!I24&lt;&gt;"",自動判定用!I24,""))))</f>
        <v/>
      </c>
      <c r="G24" s="106" t="str">
        <f aca="false">G$12</f>
        <v/>
      </c>
      <c r="H24" s="107"/>
      <c r="I24" s="87" t="str">
        <f aca="false">I$12</f>
        <v/>
      </c>
      <c r="J24" s="87" t="str">
        <f aca="false">J$12</f>
        <v/>
      </c>
      <c r="K24" s="86"/>
      <c r="L24" s="108"/>
      <c r="M24" s="56"/>
      <c r="N24" s="56"/>
      <c r="O24" s="56"/>
      <c r="P24" s="56"/>
      <c r="Q24" s="56"/>
      <c r="R24" s="57"/>
    </row>
    <row r="25" customFormat="false" ht="15" hidden="false" customHeight="true" outlineLevel="0" collapsed="false">
      <c r="A25" s="110"/>
      <c r="B25" s="21"/>
      <c r="C25" s="49" t="s">
        <v>46</v>
      </c>
      <c r="D25" s="50"/>
      <c r="E25" s="50"/>
      <c r="F25" s="51" t="str">
        <f aca="false">IF(自動判定用!J25&lt;&gt;"",自動判定用!J25,IF(自動判定用!G25&lt;&gt;"",自動判定用!G25,IF(自動判定用!H25&lt;&gt;"",自動判定用!H25,IF(自動判定用!I25&lt;&gt;"",自動判定用!I25,""))))</f>
        <v>×</v>
      </c>
      <c r="G25" s="111" t="str">
        <f aca="false">G$12</f>
        <v/>
      </c>
      <c r="H25" s="86"/>
      <c r="I25" s="86"/>
      <c r="J25" s="86"/>
      <c r="K25" s="87" t="str">
        <f aca="false">K$12</f>
        <v/>
      </c>
      <c r="L25" s="88"/>
      <c r="M25" s="56"/>
      <c r="N25" s="56"/>
      <c r="O25" s="56"/>
      <c r="P25" s="56"/>
      <c r="Q25" s="56"/>
      <c r="R25" s="57"/>
    </row>
    <row r="26" customFormat="false" ht="15" hidden="false" customHeight="true" outlineLevel="0" collapsed="false">
      <c r="A26" s="112"/>
      <c r="B26" s="113"/>
      <c r="C26" s="114" t="s">
        <v>47</v>
      </c>
      <c r="D26" s="113"/>
      <c r="E26" s="113"/>
      <c r="F26" s="61" t="str">
        <f aca="false">IF(自動判定用!J26&lt;&gt;"",自動判定用!J26,IF(自動判定用!G26&lt;&gt;"",自動判定用!G26,IF(自動判定用!H26&lt;&gt;"",自動判定用!H26,IF(自動判定用!I26&lt;&gt;"",自動判定用!I26,""))))</f>
        <v>×</v>
      </c>
      <c r="G26" s="115" t="str">
        <f aca="false">G$12</f>
        <v/>
      </c>
      <c r="H26" s="64"/>
      <c r="I26" s="64"/>
      <c r="J26" s="65" t="str">
        <f aca="false">J$12</f>
        <v/>
      </c>
      <c r="K26" s="64"/>
      <c r="L26" s="116"/>
      <c r="M26" s="68"/>
      <c r="N26" s="68"/>
      <c r="O26" s="68"/>
      <c r="P26" s="68"/>
      <c r="Q26" s="68"/>
      <c r="R26" s="69"/>
    </row>
    <row r="27" customFormat="false" ht="15" hidden="false" customHeight="true" outlineLevel="0" collapsed="false">
      <c r="A27" s="117" t="s">
        <v>48</v>
      </c>
      <c r="B27" s="118" t="s">
        <v>29</v>
      </c>
      <c r="C27" s="49" t="s">
        <v>49</v>
      </c>
      <c r="D27" s="50"/>
      <c r="E27" s="50"/>
      <c r="F27" s="51" t="str">
        <f aca="false">IF(自動判定用!J27&lt;&gt;"",自動判定用!J27,IF(自動判定用!G27&lt;&gt;"",自動判定用!G27,IF(自動判定用!H27&lt;&gt;"",自動判定用!H27,IF(自動判定用!I27&lt;&gt;"",自動判定用!I27,""))))</f>
        <v>×</v>
      </c>
      <c r="G27" s="119"/>
      <c r="H27" s="120" t="str">
        <f aca="false">H$12</f>
        <v/>
      </c>
      <c r="I27" s="121"/>
      <c r="J27" s="122" t="str">
        <f aca="false">J$12</f>
        <v/>
      </c>
      <c r="K27" s="123" t="str">
        <f aca="false">K$12</f>
        <v/>
      </c>
      <c r="L27" s="108"/>
      <c r="M27" s="56"/>
      <c r="N27" s="56"/>
      <c r="O27" s="56"/>
      <c r="P27" s="56"/>
      <c r="Q27" s="56"/>
      <c r="R27" s="57"/>
      <c r="S27" s="70"/>
    </row>
    <row r="28" customFormat="false" ht="15" hidden="false" customHeight="true" outlineLevel="0" collapsed="false">
      <c r="A28" s="124" t="s">
        <v>31</v>
      </c>
      <c r="B28" s="118"/>
      <c r="C28" s="125" t="s">
        <v>50</v>
      </c>
      <c r="D28" s="126"/>
      <c r="E28" s="126"/>
      <c r="F28" s="127" t="str">
        <f aca="false">IF(自動判定用!J28&lt;&gt;"",自動判定用!J28,IF(自動判定用!G28&lt;&gt;"",自動判定用!G28,IF(自動判定用!H28&lt;&gt;"",自動判定用!H28,IF(自動判定用!I28&lt;&gt;"",自動判定用!I28,""))))</f>
        <v>×</v>
      </c>
      <c r="G28" s="128" t="str">
        <f aca="false">G$12</f>
        <v/>
      </c>
      <c r="H28" s="129"/>
      <c r="I28" s="130" t="str">
        <f aca="false">I$12</f>
        <v/>
      </c>
      <c r="J28" s="129"/>
      <c r="K28" s="129"/>
      <c r="L28" s="131" t="str">
        <f aca="false">L$12</f>
        <v/>
      </c>
      <c r="M28" s="132"/>
      <c r="N28" s="132"/>
      <c r="O28" s="132"/>
      <c r="P28" s="132"/>
      <c r="Q28" s="132"/>
      <c r="R28" s="133"/>
    </row>
    <row r="29" customFormat="false" ht="15" hidden="false" customHeight="true" outlineLevel="0" collapsed="false">
      <c r="A29" s="21"/>
      <c r="B29" s="21"/>
      <c r="C29" s="134"/>
      <c r="D29" s="134"/>
      <c r="E29" s="134"/>
      <c r="F29" s="134"/>
      <c r="G29" s="135"/>
      <c r="H29" s="135"/>
      <c r="I29" s="135"/>
      <c r="J29" s="135"/>
      <c r="K29" s="135"/>
      <c r="L29" s="135"/>
      <c r="M29" s="136"/>
      <c r="N29" s="136"/>
      <c r="O29" s="136"/>
      <c r="P29" s="136"/>
      <c r="Q29" s="136"/>
      <c r="R29" s="136"/>
    </row>
    <row r="30" customFormat="false" ht="15" hidden="false" customHeight="true" outlineLevel="0" collapsed="false">
      <c r="A30" s="137" t="s">
        <v>51</v>
      </c>
      <c r="B30" s="137"/>
      <c r="C30" s="134"/>
      <c r="D30" s="134"/>
      <c r="E30" s="134"/>
      <c r="F30" s="134"/>
      <c r="G30" s="135"/>
      <c r="H30" s="135"/>
      <c r="I30" s="135"/>
      <c r="J30" s="135"/>
      <c r="K30" s="138"/>
      <c r="L30" s="139"/>
      <c r="M30" s="138"/>
      <c r="N30" s="138"/>
      <c r="O30" s="138"/>
      <c r="P30" s="138"/>
      <c r="Q30" s="138"/>
      <c r="R30" s="138"/>
    </row>
    <row r="31" customFormat="false" ht="15" hidden="false" customHeight="true" outlineLevel="0" collapsed="false">
      <c r="A31" s="126"/>
      <c r="B31" s="126"/>
      <c r="C31" s="140"/>
      <c r="D31" s="140"/>
      <c r="E31" s="140"/>
      <c r="F31" s="140"/>
      <c r="G31" s="141"/>
      <c r="H31" s="141"/>
      <c r="I31" s="141"/>
      <c r="J31" s="141"/>
      <c r="K31" s="141"/>
      <c r="L31" s="141"/>
      <c r="M31" s="126"/>
      <c r="N31" s="126"/>
      <c r="O31" s="126"/>
      <c r="P31" s="126"/>
      <c r="Q31" s="126"/>
      <c r="R31" s="126"/>
    </row>
    <row r="32" customFormat="false" ht="30" hidden="false" customHeight="true" outlineLevel="0" collapsed="false">
      <c r="A32" s="142" t="s">
        <v>26</v>
      </c>
      <c r="B32" s="142"/>
      <c r="C32" s="142"/>
      <c r="D32" s="142"/>
      <c r="E32" s="142"/>
      <c r="F32" s="42" t="s">
        <v>27</v>
      </c>
      <c r="G32" s="43" t="s">
        <v>12</v>
      </c>
      <c r="H32" s="46" t="s">
        <v>13</v>
      </c>
      <c r="I32" s="46" t="s">
        <v>14</v>
      </c>
      <c r="J32" s="46" t="s">
        <v>15</v>
      </c>
      <c r="K32" s="46" t="s">
        <v>16</v>
      </c>
      <c r="L32" s="143" t="s">
        <v>17</v>
      </c>
      <c r="M32" s="43" t="s">
        <v>18</v>
      </c>
      <c r="N32" s="46" t="s">
        <v>19</v>
      </c>
      <c r="O32" s="46" t="s">
        <v>20</v>
      </c>
      <c r="P32" s="46" t="s">
        <v>21</v>
      </c>
      <c r="Q32" s="143" t="s">
        <v>22</v>
      </c>
      <c r="R32" s="45" t="s">
        <v>23</v>
      </c>
      <c r="S32" s="138"/>
    </row>
    <row r="33" customFormat="false" ht="15" hidden="false" customHeight="true" outlineLevel="0" collapsed="false">
      <c r="A33" s="144"/>
      <c r="B33" s="139" t="s">
        <v>29</v>
      </c>
      <c r="C33" s="49" t="s">
        <v>52</v>
      </c>
      <c r="D33" s="50"/>
      <c r="E33" s="145"/>
      <c r="F33" s="146" t="str">
        <f aca="false">IF(自動判定用!J33&lt;&gt;"",自動判定用!J33,IF(自動判定用!G33&lt;&gt;"",自動判定用!G33,IF(自動判定用!H33&lt;&gt;"",自動判定用!H33,IF(自動判定用!I33&lt;&gt;"",自動判定用!I33,""))))</f>
        <v>×</v>
      </c>
      <c r="G33" s="147"/>
      <c r="H33" s="148"/>
      <c r="I33" s="148"/>
      <c r="J33" s="148"/>
      <c r="K33" s="148"/>
      <c r="L33" s="149"/>
      <c r="M33" s="84"/>
      <c r="N33" s="87" t="str">
        <f aca="false">N$12</f>
        <v/>
      </c>
      <c r="O33" s="87" t="str">
        <f aca="false">O$12</f>
        <v/>
      </c>
      <c r="P33" s="87" t="str">
        <f aca="false">P$12</f>
        <v/>
      </c>
      <c r="Q33" s="150"/>
      <c r="R33" s="92" t="str">
        <f aca="false">R$12</f>
        <v/>
      </c>
      <c r="S33" s="138"/>
    </row>
    <row r="34" customFormat="false" ht="15" hidden="false" customHeight="true" outlineLevel="0" collapsed="false">
      <c r="A34" s="117" t="s">
        <v>28</v>
      </c>
      <c r="B34" s="139"/>
      <c r="C34" s="49" t="s">
        <v>53</v>
      </c>
      <c r="D34" s="50"/>
      <c r="E34" s="151"/>
      <c r="F34" s="146" t="str">
        <f aca="false">IF(自動判定用!J34&lt;&gt;"",自動判定用!J34,IF(自動判定用!G34&lt;&gt;"",自動判定用!G34,IF(自動判定用!H34&lt;&gt;"",自動判定用!H34,IF(自動判定用!I34&lt;&gt;"",自動判定用!I34,""))))</f>
        <v>×</v>
      </c>
      <c r="G34" s="152"/>
      <c r="H34" s="95"/>
      <c r="I34" s="95"/>
      <c r="J34" s="95"/>
      <c r="K34" s="95"/>
      <c r="L34" s="96"/>
      <c r="M34" s="106" t="str">
        <f aca="false">M$12</f>
        <v/>
      </c>
      <c r="N34" s="86"/>
      <c r="O34" s="86"/>
      <c r="P34" s="86"/>
      <c r="Q34" s="153" t="str">
        <f aca="false">Q$12</f>
        <v/>
      </c>
      <c r="R34" s="88"/>
      <c r="S34" s="138"/>
    </row>
    <row r="35" customFormat="false" ht="15" hidden="false" customHeight="true" outlineLevel="0" collapsed="false">
      <c r="A35" s="117" t="s">
        <v>31</v>
      </c>
      <c r="B35" s="154" t="s">
        <v>29</v>
      </c>
      <c r="C35" s="49" t="s">
        <v>54</v>
      </c>
      <c r="D35" s="50"/>
      <c r="E35" s="151"/>
      <c r="F35" s="146" t="str">
        <f aca="false">IF(自動判定用!J35&lt;&gt;"",自動判定用!J35,IF(自動判定用!G35&lt;&gt;"",自動判定用!G35,IF(自動判定用!H35&lt;&gt;"",自動判定用!H35,IF(自動判定用!I35&lt;&gt;"",自動判定用!I35,""))))</f>
        <v>×</v>
      </c>
      <c r="G35" s="152"/>
      <c r="H35" s="95"/>
      <c r="I35" s="95"/>
      <c r="J35" s="95"/>
      <c r="K35" s="95"/>
      <c r="L35" s="96"/>
      <c r="M35" s="84"/>
      <c r="N35" s="122" t="str">
        <f aca="false">N$12</f>
        <v/>
      </c>
      <c r="O35" s="86"/>
      <c r="P35" s="87" t="str">
        <f aca="false">P$12</f>
        <v/>
      </c>
      <c r="Q35" s="150"/>
      <c r="R35" s="92" t="str">
        <f aca="false">R$12</f>
        <v/>
      </c>
      <c r="S35" s="138"/>
    </row>
    <row r="36" customFormat="false" ht="15" hidden="false" customHeight="true" outlineLevel="0" collapsed="false">
      <c r="A36" s="112"/>
      <c r="B36" s="154"/>
      <c r="C36" s="114" t="s">
        <v>55</v>
      </c>
      <c r="D36" s="113"/>
      <c r="E36" s="155"/>
      <c r="F36" s="156" t="str">
        <f aca="false">IF(自動判定用!J36&lt;&gt;"",自動判定用!J36,IF(自動判定用!G36&lt;&gt;"",自動判定用!G36,IF(自動判定用!H36&lt;&gt;"",自動判定用!H36,IF(自動判定用!I36&lt;&gt;"",自動判定用!I36,""))))</f>
        <v>×</v>
      </c>
      <c r="G36" s="157"/>
      <c r="H36" s="67"/>
      <c r="I36" s="67"/>
      <c r="J36" s="67"/>
      <c r="K36" s="67"/>
      <c r="L36" s="158"/>
      <c r="M36" s="115" t="str">
        <f aca="false">M$12</f>
        <v/>
      </c>
      <c r="N36" s="64"/>
      <c r="O36" s="65" t="str">
        <f aca="false">O$12</f>
        <v/>
      </c>
      <c r="P36" s="64"/>
      <c r="Q36" s="61" t="str">
        <f aca="false">Q$12</f>
        <v/>
      </c>
      <c r="R36" s="116"/>
      <c r="S36" s="138"/>
    </row>
    <row r="37" customFormat="false" ht="15" hidden="false" customHeight="true" outlineLevel="0" collapsed="false">
      <c r="A37" s="159"/>
      <c r="B37" s="72" t="s">
        <v>56</v>
      </c>
      <c r="C37" s="73"/>
      <c r="D37" s="75"/>
      <c r="E37" s="75"/>
      <c r="F37" s="160"/>
      <c r="G37" s="161"/>
      <c r="H37" s="80"/>
      <c r="I37" s="80"/>
      <c r="J37" s="80"/>
      <c r="K37" s="80"/>
      <c r="L37" s="76"/>
      <c r="M37" s="161"/>
      <c r="N37" s="80"/>
      <c r="O37" s="80"/>
      <c r="P37" s="80"/>
      <c r="Q37" s="80"/>
      <c r="R37" s="76"/>
      <c r="S37" s="138"/>
    </row>
    <row r="38" customFormat="false" ht="15" hidden="false" customHeight="true" outlineLevel="0" collapsed="false">
      <c r="A38" s="110"/>
      <c r="B38" s="162"/>
      <c r="C38" s="91" t="s">
        <v>57</v>
      </c>
      <c r="D38" s="94"/>
      <c r="E38" s="50"/>
      <c r="F38" s="92" t="str">
        <f aca="false">IF(自動判定用!J38&lt;&gt;"",自動判定用!J38,IF(自動判定用!G38&lt;&gt;"",自動判定用!G38,IF(自動判定用!H38&lt;&gt;"",自動判定用!H38,IF(自動判定用!I38&lt;&gt;"",自動判定用!I38,""))))</f>
        <v>×</v>
      </c>
      <c r="G38" s="152"/>
      <c r="H38" s="95"/>
      <c r="I38" s="95"/>
      <c r="J38" s="95"/>
      <c r="K38" s="95"/>
      <c r="L38" s="96"/>
      <c r="M38" s="106" t="str">
        <f aca="false">M$12</f>
        <v/>
      </c>
      <c r="N38" s="86"/>
      <c r="O38" s="86"/>
      <c r="P38" s="87" t="str">
        <f aca="false">P$12</f>
        <v/>
      </c>
      <c r="Q38" s="87" t="str">
        <f aca="false">Q$12</f>
        <v/>
      </c>
      <c r="R38" s="108"/>
      <c r="S38" s="138"/>
    </row>
    <row r="39" customFormat="false" ht="15" hidden="false" customHeight="true" outlineLevel="0" collapsed="false">
      <c r="A39" s="110"/>
      <c r="B39" s="162"/>
      <c r="C39" s="49" t="s">
        <v>58</v>
      </c>
      <c r="D39" s="50"/>
      <c r="E39" s="50"/>
      <c r="F39" s="92" t="str">
        <f aca="false">IF(自動判定用!J39&lt;&gt;"",自動判定用!J39,IF(自動判定用!G39&lt;&gt;"",自動判定用!G39,IF(自動判定用!H39&lt;&gt;"",自動判定用!H39,IF(自動判定用!I39&lt;&gt;"",自動判定用!I39,""))))</f>
        <v/>
      </c>
      <c r="G39" s="163"/>
      <c r="H39" s="56"/>
      <c r="I39" s="56"/>
      <c r="J39" s="56"/>
      <c r="K39" s="56"/>
      <c r="L39" s="57"/>
      <c r="M39" s="106" t="str">
        <f aca="false">M$12</f>
        <v/>
      </c>
      <c r="N39" s="86"/>
      <c r="O39" s="86"/>
      <c r="P39" s="87" t="str">
        <f aca="false">P$12</f>
        <v/>
      </c>
      <c r="Q39" s="87" t="str">
        <f aca="false">Q$12</f>
        <v/>
      </c>
      <c r="R39" s="164"/>
      <c r="S39" s="138"/>
    </row>
    <row r="40" customFormat="false" ht="15" hidden="false" customHeight="true" outlineLevel="0" collapsed="false">
      <c r="A40" s="110"/>
      <c r="B40" s="162"/>
      <c r="C40" s="49" t="s">
        <v>59</v>
      </c>
      <c r="D40" s="50"/>
      <c r="E40" s="50"/>
      <c r="F40" s="92" t="str">
        <f aca="false">IF(自動判定用!J40&lt;&gt;"",自動判定用!J40,IF(自動判定用!G40&lt;&gt;"",自動判定用!G40,IF(自動判定用!H40&lt;&gt;"",自動判定用!H40,IF(自動判定用!I40&lt;&gt;"",自動判定用!I40,""))))</f>
        <v/>
      </c>
      <c r="G40" s="163"/>
      <c r="H40" s="56"/>
      <c r="I40" s="56"/>
      <c r="J40" s="56"/>
      <c r="K40" s="56"/>
      <c r="L40" s="57"/>
      <c r="M40" s="106" t="str">
        <f aca="false">M$12</f>
        <v/>
      </c>
      <c r="N40" s="86"/>
      <c r="O40" s="86"/>
      <c r="P40" s="87" t="str">
        <f aca="false">P$12</f>
        <v/>
      </c>
      <c r="Q40" s="87" t="str">
        <f aca="false">Q$12</f>
        <v/>
      </c>
      <c r="R40" s="88"/>
      <c r="S40" s="138"/>
    </row>
    <row r="41" s="81" customFormat="true" ht="15" hidden="false" customHeight="true" outlineLevel="0" collapsed="false">
      <c r="A41" s="165"/>
      <c r="B41" s="166" t="s">
        <v>60</v>
      </c>
      <c r="C41" s="99"/>
      <c r="D41" s="100"/>
      <c r="E41" s="167"/>
      <c r="F41" s="101"/>
      <c r="G41" s="168"/>
      <c r="H41" s="169"/>
      <c r="I41" s="169"/>
      <c r="J41" s="169"/>
      <c r="K41" s="169"/>
      <c r="L41" s="170"/>
      <c r="M41" s="168"/>
      <c r="N41" s="169"/>
      <c r="O41" s="169"/>
      <c r="P41" s="169"/>
      <c r="Q41" s="169"/>
      <c r="R41" s="101"/>
      <c r="S41" s="171"/>
    </row>
    <row r="42" customFormat="false" ht="15" hidden="false" customHeight="true" outlineLevel="0" collapsed="false">
      <c r="A42" s="89" t="s">
        <v>35</v>
      </c>
      <c r="B42" s="172" t="s">
        <v>29</v>
      </c>
      <c r="C42" s="49" t="s">
        <v>61</v>
      </c>
      <c r="D42" s="50"/>
      <c r="E42" s="151"/>
      <c r="F42" s="146" t="str">
        <f aca="false">IF(自動判定用!J42&lt;&gt;"",自動判定用!J42,IF(自動判定用!G42&lt;&gt;"",自動判定用!G42,IF(自動判定用!H42&lt;&gt;"",自動判定用!H42,IF(自動判定用!I42&lt;&gt;"",自動判定用!I42,""))))</f>
        <v>×</v>
      </c>
      <c r="G42" s="152"/>
      <c r="H42" s="95"/>
      <c r="I42" s="95"/>
      <c r="J42" s="95"/>
      <c r="K42" s="95"/>
      <c r="L42" s="96"/>
      <c r="M42" s="84"/>
      <c r="N42" s="86"/>
      <c r="O42" s="86"/>
      <c r="P42" s="87" t="str">
        <f aca="false">P$12</f>
        <v/>
      </c>
      <c r="Q42" s="150"/>
      <c r="R42" s="173" t="str">
        <f aca="false">R$12</f>
        <v/>
      </c>
      <c r="S42" s="138"/>
    </row>
    <row r="43" customFormat="false" ht="15" hidden="false" customHeight="true" outlineLevel="0" collapsed="false">
      <c r="A43" s="104" t="s">
        <v>37</v>
      </c>
      <c r="B43" s="172"/>
      <c r="C43" s="49" t="s">
        <v>62</v>
      </c>
      <c r="D43" s="50"/>
      <c r="E43" s="151"/>
      <c r="F43" s="146" t="str">
        <f aca="false">IF(自動判定用!J43&lt;&gt;"",自動判定用!J43,IF(自動判定用!G43&lt;&gt;"",自動判定用!G43,IF(自動判定用!H43&lt;&gt;"",自動判定用!H43,IF(自動判定用!I43&lt;&gt;"",自動判定用!I43,""))))</f>
        <v>×</v>
      </c>
      <c r="G43" s="152"/>
      <c r="H43" s="95"/>
      <c r="I43" s="95"/>
      <c r="J43" s="95"/>
      <c r="K43" s="95"/>
      <c r="L43" s="96"/>
      <c r="M43" s="84"/>
      <c r="N43" s="86"/>
      <c r="O43" s="87" t="str">
        <f aca="false">O$12</f>
        <v/>
      </c>
      <c r="P43" s="86"/>
      <c r="Q43" s="153" t="str">
        <f aca="false">Q$12</f>
        <v/>
      </c>
      <c r="R43" s="88"/>
      <c r="S43" s="138"/>
    </row>
    <row r="44" s="81" customFormat="true" ht="15" hidden="false" customHeight="true" outlineLevel="0" collapsed="false">
      <c r="A44" s="97" t="s">
        <v>39</v>
      </c>
      <c r="B44" s="72" t="s">
        <v>63</v>
      </c>
      <c r="C44" s="99"/>
      <c r="D44" s="100"/>
      <c r="E44" s="167"/>
      <c r="F44" s="101"/>
      <c r="G44" s="168"/>
      <c r="H44" s="169"/>
      <c r="I44" s="169"/>
      <c r="J44" s="169"/>
      <c r="K44" s="169"/>
      <c r="L44" s="170"/>
      <c r="M44" s="168"/>
      <c r="N44" s="169"/>
      <c r="O44" s="169"/>
      <c r="P44" s="169"/>
      <c r="Q44" s="169"/>
      <c r="R44" s="101"/>
      <c r="S44" s="171"/>
    </row>
    <row r="45" customFormat="false" ht="15" hidden="false" customHeight="true" outlineLevel="0" collapsed="false">
      <c r="A45" s="89" t="s">
        <v>41</v>
      </c>
      <c r="B45" s="172" t="s">
        <v>29</v>
      </c>
      <c r="C45" s="49" t="s">
        <v>64</v>
      </c>
      <c r="D45" s="50"/>
      <c r="E45" s="151"/>
      <c r="F45" s="146" t="str">
        <f aca="false">IF(自動判定用!J45&lt;&gt;"",自動判定用!J45,IF(自動判定用!G45&lt;&gt;"",自動判定用!G45,IF(自動判定用!H45&lt;&gt;"",自動判定用!H45,IF(自動判定用!I45&lt;&gt;"",自動判定用!I45,""))))</f>
        <v>×</v>
      </c>
      <c r="G45" s="152"/>
      <c r="H45" s="95"/>
      <c r="I45" s="95"/>
      <c r="J45" s="95"/>
      <c r="K45" s="95"/>
      <c r="L45" s="96"/>
      <c r="M45" s="84"/>
      <c r="N45" s="86"/>
      <c r="O45" s="87" t="str">
        <f aca="false">O$12</f>
        <v/>
      </c>
      <c r="P45" s="86"/>
      <c r="Q45" s="150"/>
      <c r="R45" s="173" t="str">
        <f aca="false">R$12</f>
        <v/>
      </c>
      <c r="S45" s="138"/>
    </row>
    <row r="46" customFormat="false" ht="15" hidden="false" customHeight="true" outlineLevel="0" collapsed="false">
      <c r="A46" s="89" t="s">
        <v>43</v>
      </c>
      <c r="B46" s="172"/>
      <c r="C46" s="49" t="s">
        <v>65</v>
      </c>
      <c r="D46" s="50"/>
      <c r="E46" s="151"/>
      <c r="F46" s="146" t="str">
        <f aca="false">IF(自動判定用!J46&lt;&gt;"",自動判定用!J46,IF(自動判定用!G46&lt;&gt;"",自動判定用!G46,IF(自動判定用!H46&lt;&gt;"",自動判定用!H46,IF(自動判定用!I46&lt;&gt;"",自動判定用!I46,""))))</f>
        <v>×</v>
      </c>
      <c r="G46" s="152"/>
      <c r="H46" s="95"/>
      <c r="I46" s="95"/>
      <c r="J46" s="95"/>
      <c r="K46" s="95"/>
      <c r="L46" s="96"/>
      <c r="M46" s="84"/>
      <c r="N46" s="86"/>
      <c r="O46" s="86"/>
      <c r="P46" s="87" t="str">
        <f aca="false">P$12</f>
        <v/>
      </c>
      <c r="Q46" s="153" t="str">
        <f aca="false">Q$12</f>
        <v/>
      </c>
      <c r="R46" s="88"/>
      <c r="S46" s="138"/>
    </row>
    <row r="47" s="81" customFormat="true" ht="15" hidden="false" customHeight="true" outlineLevel="0" collapsed="false">
      <c r="A47" s="174"/>
      <c r="B47" s="98" t="s">
        <v>66</v>
      </c>
      <c r="C47" s="99"/>
      <c r="D47" s="100"/>
      <c r="E47" s="167"/>
      <c r="F47" s="101"/>
      <c r="G47" s="168"/>
      <c r="H47" s="169"/>
      <c r="I47" s="169"/>
      <c r="J47" s="169"/>
      <c r="K47" s="169"/>
      <c r="L47" s="170"/>
      <c r="M47" s="168"/>
      <c r="N47" s="169"/>
      <c r="O47" s="169"/>
      <c r="P47" s="169"/>
      <c r="Q47" s="169"/>
      <c r="R47" s="101"/>
      <c r="S47" s="171"/>
    </row>
    <row r="48" customFormat="false" ht="15" hidden="false" customHeight="true" outlineLevel="0" collapsed="false">
      <c r="A48" s="175"/>
      <c r="B48" s="176"/>
      <c r="C48" s="49" t="s">
        <v>67</v>
      </c>
      <c r="D48" s="50"/>
      <c r="E48" s="151"/>
      <c r="F48" s="146" t="str">
        <f aca="false">IF(自動判定用!J48&lt;&gt;"",自動判定用!J48,IF(自動判定用!G48&lt;&gt;"",自動判定用!G48,IF(自動判定用!H48&lt;&gt;"",自動判定用!H48,IF(自動判定用!I48&lt;&gt;"",自動判定用!I48,""))))</f>
        <v>×</v>
      </c>
      <c r="G48" s="152"/>
      <c r="H48" s="95"/>
      <c r="I48" s="95"/>
      <c r="J48" s="95"/>
      <c r="K48" s="95"/>
      <c r="L48" s="96"/>
      <c r="M48" s="84"/>
      <c r="N48" s="86"/>
      <c r="O48" s="87" t="str">
        <f aca="false">O$12</f>
        <v/>
      </c>
      <c r="P48" s="87" t="str">
        <f aca="false">P$12</f>
        <v/>
      </c>
      <c r="Q48" s="153" t="str">
        <f aca="false">Q$12</f>
        <v/>
      </c>
      <c r="R48" s="108"/>
      <c r="S48" s="177"/>
    </row>
    <row r="49" customFormat="false" ht="15" hidden="false" customHeight="true" outlineLevel="0" collapsed="false">
      <c r="A49" s="175"/>
      <c r="B49" s="178"/>
      <c r="C49" s="91" t="s">
        <v>68</v>
      </c>
      <c r="D49" s="94"/>
      <c r="E49" s="151"/>
      <c r="F49" s="146" t="str">
        <f aca="false">IF(自動判定用!J49&lt;&gt;"",自動判定用!J49,IF(自動判定用!G49&lt;&gt;"",自動判定用!G49,IF(自動判定用!H49&lt;&gt;"",自動判定用!H49,IF(自動判定用!I49&lt;&gt;"",自動判定用!I49,""))))</f>
        <v>×</v>
      </c>
      <c r="G49" s="152"/>
      <c r="H49" s="95"/>
      <c r="I49" s="95"/>
      <c r="J49" s="95"/>
      <c r="K49" s="95"/>
      <c r="L49" s="96"/>
      <c r="M49" s="179"/>
      <c r="N49" s="122" t="str">
        <f aca="false">N$12</f>
        <v/>
      </c>
      <c r="O49" s="180"/>
      <c r="P49" s="122" t="str">
        <f aca="false">P$12</f>
        <v/>
      </c>
      <c r="Q49" s="181"/>
      <c r="R49" s="182"/>
      <c r="S49" s="138"/>
    </row>
    <row r="50" s="81" customFormat="true" ht="15" hidden="false" customHeight="true" outlineLevel="0" collapsed="false">
      <c r="A50" s="183"/>
      <c r="B50" s="166" t="s">
        <v>69</v>
      </c>
      <c r="C50" s="99"/>
      <c r="D50" s="100"/>
      <c r="E50" s="100"/>
      <c r="F50" s="101"/>
      <c r="G50" s="102"/>
      <c r="H50" s="103"/>
      <c r="I50" s="103"/>
      <c r="J50" s="103"/>
      <c r="K50" s="103"/>
      <c r="L50" s="101"/>
      <c r="M50" s="102"/>
      <c r="N50" s="103"/>
      <c r="O50" s="103"/>
      <c r="P50" s="103"/>
      <c r="Q50" s="103"/>
      <c r="R50" s="101"/>
      <c r="S50" s="171"/>
    </row>
    <row r="51" customFormat="false" ht="15" hidden="false" customHeight="true" outlineLevel="0" collapsed="false">
      <c r="A51" s="175"/>
      <c r="B51" s="176"/>
      <c r="C51" s="184" t="s">
        <v>70</v>
      </c>
      <c r="D51" s="136"/>
      <c r="E51" s="185"/>
      <c r="F51" s="186" t="str">
        <f aca="false">IF(自動判定用!J51&lt;&gt;"",自動判定用!J51,IF(自動判定用!G51&lt;&gt;"",自動判定用!G51,IF(自動判定用!H51&lt;&gt;"",自動判定用!H51,IF(自動判定用!I51&lt;&gt;"",自動判定用!I51,""))))</f>
        <v>×</v>
      </c>
      <c r="G51" s="187"/>
      <c r="H51" s="188"/>
      <c r="I51" s="188"/>
      <c r="J51" s="188"/>
      <c r="K51" s="188"/>
      <c r="L51" s="189"/>
      <c r="M51" s="190" t="str">
        <f aca="false">M$12</f>
        <v/>
      </c>
      <c r="N51" s="191" t="str">
        <f aca="false">N$12</f>
        <v/>
      </c>
      <c r="O51" s="107"/>
      <c r="P51" s="191" t="str">
        <f aca="false">P$12</f>
        <v/>
      </c>
      <c r="Q51" s="191" t="str">
        <f aca="false">Q$12</f>
        <v/>
      </c>
      <c r="R51" s="192" t="str">
        <f aca="false">R$12</f>
        <v/>
      </c>
      <c r="S51" s="177"/>
    </row>
    <row r="52" customFormat="false" ht="15" hidden="false" customHeight="true" outlineLevel="0" collapsed="false">
      <c r="A52" s="112"/>
      <c r="B52" s="193"/>
      <c r="C52" s="194" t="s">
        <v>71</v>
      </c>
      <c r="D52" s="195"/>
      <c r="E52" s="196"/>
      <c r="F52" s="197" t="str">
        <f aca="false">IF(自動判定用!J52&lt;&gt;"",自動判定用!J52,IF(自動判定用!G52&lt;&gt;"",自動判定用!G52,IF(自動判定用!H52&lt;&gt;"",自動判定用!H52,IF(自動判定用!I52&lt;&gt;"",自動判定用!I52,""))))</f>
        <v>×</v>
      </c>
      <c r="G52" s="157"/>
      <c r="H52" s="67"/>
      <c r="I52" s="67"/>
      <c r="J52" s="67"/>
      <c r="K52" s="67"/>
      <c r="L52" s="158"/>
      <c r="M52" s="198" t="str">
        <f aca="false">M$12</f>
        <v/>
      </c>
      <c r="N52" s="64"/>
      <c r="O52" s="64"/>
      <c r="P52" s="63" t="str">
        <f aca="false">P$12</f>
        <v/>
      </c>
      <c r="Q52" s="63" t="str">
        <f aca="false">Q$12</f>
        <v/>
      </c>
      <c r="R52" s="199" t="str">
        <f aca="false">R$12</f>
        <v/>
      </c>
      <c r="S52" s="177"/>
    </row>
    <row r="53" customFormat="false" ht="15" hidden="false" customHeight="true" outlineLevel="0" collapsed="false">
      <c r="A53" s="200" t="s">
        <v>48</v>
      </c>
      <c r="B53" s="118" t="s">
        <v>29</v>
      </c>
      <c r="C53" s="49" t="s">
        <v>72</v>
      </c>
      <c r="D53" s="50"/>
      <c r="E53" s="201"/>
      <c r="F53" s="202" t="str">
        <f aca="false">IF(自動判定用!J53&lt;&gt;"",自動判定用!J53,IF(自動判定用!G53&lt;&gt;"",自動判定用!G53,IF(自動判定用!H53&lt;&gt;"",自動判定用!H53,IF(自動判定用!I53&lt;&gt;"",自動判定用!I53,""))))</f>
        <v>×</v>
      </c>
      <c r="G53" s="163"/>
      <c r="H53" s="56"/>
      <c r="I53" s="56"/>
      <c r="J53" s="56"/>
      <c r="K53" s="56"/>
      <c r="L53" s="57"/>
      <c r="M53" s="111" t="str">
        <f aca="false">M$12</f>
        <v/>
      </c>
      <c r="N53" s="107"/>
      <c r="O53" s="123" t="str">
        <f aca="false">O$12</f>
        <v/>
      </c>
      <c r="P53" s="107"/>
      <c r="Q53" s="203"/>
      <c r="R53" s="108"/>
      <c r="S53" s="138"/>
    </row>
    <row r="54" customFormat="false" ht="15" hidden="false" customHeight="true" outlineLevel="0" collapsed="false">
      <c r="A54" s="204" t="s">
        <v>31</v>
      </c>
      <c r="B54" s="118"/>
      <c r="C54" s="125" t="s">
        <v>73</v>
      </c>
      <c r="D54" s="126"/>
      <c r="E54" s="205"/>
      <c r="F54" s="206" t="str">
        <f aca="false">IF(自動判定用!J54&lt;&gt;"",自動判定用!J54,IF(自動判定用!G54&lt;&gt;"",自動判定用!G54,IF(自動判定用!H54&lt;&gt;"",自動判定用!H54,IF(自動判定用!I54&lt;&gt;"",自動判定用!I54,""))))</f>
        <v>×</v>
      </c>
      <c r="G54" s="207"/>
      <c r="H54" s="208"/>
      <c r="I54" s="208"/>
      <c r="J54" s="208"/>
      <c r="K54" s="208"/>
      <c r="L54" s="209"/>
      <c r="M54" s="210"/>
      <c r="N54" s="130" t="str">
        <f aca="false">N$12</f>
        <v/>
      </c>
      <c r="O54" s="129"/>
      <c r="P54" s="130" t="str">
        <f aca="false">P$12</f>
        <v/>
      </c>
      <c r="Q54" s="127" t="str">
        <f aca="false">Q$12</f>
        <v/>
      </c>
      <c r="R54" s="131" t="str">
        <f aca="false">R$12</f>
        <v/>
      </c>
      <c r="S54" s="138"/>
    </row>
    <row r="55" customFormat="false" ht="15" hidden="false" customHeight="true" outlineLevel="0" collapsed="false">
      <c r="A55" s="90"/>
      <c r="B55" s="139"/>
      <c r="C55" s="211"/>
      <c r="D55" s="21"/>
      <c r="E55" s="21"/>
      <c r="F55" s="212"/>
      <c r="G55" s="186"/>
      <c r="H55" s="186"/>
      <c r="I55" s="186"/>
      <c r="J55" s="186"/>
      <c r="K55" s="186"/>
      <c r="L55" s="186"/>
      <c r="M55" s="186"/>
      <c r="N55" s="186"/>
      <c r="O55" s="186"/>
      <c r="P55" s="212"/>
      <c r="Q55" s="212"/>
      <c r="R55" s="212"/>
      <c r="S55" s="138"/>
    </row>
    <row r="56" customFormat="false" ht="15" hidden="false" customHeight="true" outlineLevel="0" collapsed="false">
      <c r="A56" s="213" t="s">
        <v>74</v>
      </c>
      <c r="B56" s="139"/>
      <c r="C56" s="211"/>
      <c r="D56" s="21"/>
      <c r="E56" s="21"/>
      <c r="F56" s="212"/>
      <c r="G56" s="186"/>
      <c r="H56" s="186"/>
      <c r="I56" s="186"/>
      <c r="J56" s="186"/>
      <c r="K56" s="186"/>
      <c r="L56" s="186"/>
      <c r="M56" s="186"/>
      <c r="N56" s="186"/>
      <c r="O56" s="186"/>
      <c r="P56" s="212"/>
      <c r="Q56" s="212"/>
      <c r="R56" s="212"/>
      <c r="S56" s="138"/>
    </row>
    <row r="57" customFormat="false" ht="15" hidden="false" customHeight="true" outlineLevel="0" collapsed="false">
      <c r="B57" s="139"/>
      <c r="C57" s="211"/>
      <c r="D57" s="21"/>
      <c r="E57" s="21"/>
      <c r="F57" s="212"/>
      <c r="G57" s="186"/>
      <c r="H57" s="186"/>
      <c r="I57" s="186"/>
      <c r="J57" s="186"/>
      <c r="K57" s="186"/>
      <c r="L57" s="186"/>
      <c r="M57" s="186"/>
      <c r="N57" s="186"/>
      <c r="O57" s="186"/>
      <c r="P57" s="212"/>
      <c r="Q57" s="212"/>
      <c r="R57" s="212"/>
      <c r="S57" s="138"/>
    </row>
    <row r="58" customFormat="false" ht="15" hidden="false" customHeight="true" outlineLevel="0" collapsed="false">
      <c r="A58" s="214" t="s">
        <v>75</v>
      </c>
      <c r="B58" s="134"/>
      <c r="C58" s="134"/>
      <c r="D58" s="134"/>
      <c r="E58" s="134"/>
      <c r="F58" s="13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5" hidden="false" customHeight="true" outlineLevel="0" collapsed="false">
      <c r="A59" s="4"/>
      <c r="B59" s="4"/>
      <c r="C59" s="134"/>
      <c r="D59" s="134"/>
      <c r="E59" s="134"/>
      <c r="F59" s="13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30" hidden="false" customHeight="true" outlineLevel="0" collapsed="false">
      <c r="A60" s="4"/>
      <c r="B60" s="4"/>
      <c r="C60" s="25"/>
      <c r="D60" s="26" t="s">
        <v>10</v>
      </c>
      <c r="E60" s="27" t="s">
        <v>11</v>
      </c>
      <c r="F60" s="27"/>
      <c r="G60" s="28" t="s">
        <v>12</v>
      </c>
      <c r="H60" s="29" t="s">
        <v>13</v>
      </c>
      <c r="I60" s="29" t="s">
        <v>14</v>
      </c>
      <c r="J60" s="29" t="s">
        <v>15</v>
      </c>
      <c r="K60" s="29" t="s">
        <v>16</v>
      </c>
      <c r="L60" s="30" t="s">
        <v>17</v>
      </c>
      <c r="M60" s="28" t="s">
        <v>18</v>
      </c>
      <c r="N60" s="29" t="s">
        <v>19</v>
      </c>
      <c r="O60" s="29" t="s">
        <v>20</v>
      </c>
      <c r="P60" s="29" t="s">
        <v>21</v>
      </c>
      <c r="Q60" s="29" t="s">
        <v>22</v>
      </c>
      <c r="R60" s="30" t="s">
        <v>23</v>
      </c>
    </row>
    <row r="61" customFormat="false" ht="15" hidden="false" customHeight="true" outlineLevel="0" collapsed="false">
      <c r="A61" s="4"/>
      <c r="B61" s="4"/>
      <c r="C61" s="31" t="s">
        <v>24</v>
      </c>
      <c r="D61" s="32" t="str">
        <f aca="false">IF(COUNT(G61:L61)&gt;=5,AVERAGE(G61:L61),"")</f>
        <v/>
      </c>
      <c r="E61" s="33" t="str">
        <f aca="false">IF(COUNT(M61:R61)&gt;=5,AVERAGE(M61:R61),"")</f>
        <v/>
      </c>
      <c r="F61" s="33"/>
      <c r="G61" s="215" t="str">
        <f aca="false">IF(G11="","",G11)</f>
        <v/>
      </c>
      <c r="H61" s="216" t="str">
        <f aca="false">IF(H11="","",H11)</f>
        <v/>
      </c>
      <c r="I61" s="216" t="str">
        <f aca="false">IF(I11="","",I11)</f>
        <v/>
      </c>
      <c r="J61" s="216" t="str">
        <f aca="false">IF(J11="","",J11)</f>
        <v/>
      </c>
      <c r="K61" s="216" t="str">
        <f aca="false">IF(K11="","",K11)</f>
        <v/>
      </c>
      <c r="L61" s="217" t="str">
        <f aca="false">IF(L11="","",L11)</f>
        <v/>
      </c>
      <c r="M61" s="215" t="str">
        <f aca="false">IF(M11="","",M11)</f>
        <v/>
      </c>
      <c r="N61" s="216" t="str">
        <f aca="false">IF(N11="","",N11)</f>
        <v/>
      </c>
      <c r="O61" s="216" t="str">
        <f aca="false">IF(O11="","",O11)</f>
        <v/>
      </c>
      <c r="P61" s="216" t="str">
        <f aca="false">IF(P11="","",P11)</f>
        <v/>
      </c>
      <c r="Q61" s="216" t="str">
        <f aca="false">IF(Q11="","",Q11)</f>
        <v/>
      </c>
      <c r="R61" s="217" t="str">
        <f aca="false">IF(R11="","",R11)</f>
        <v/>
      </c>
    </row>
    <row r="62" customFormat="false" ht="15" hidden="false" customHeight="true" outlineLevel="0" collapsed="false">
      <c r="A62" s="4"/>
      <c r="B62" s="4"/>
      <c r="C62" s="37" t="s">
        <v>25</v>
      </c>
      <c r="D62" s="37"/>
      <c r="E62" s="37"/>
      <c r="F62" s="37"/>
      <c r="G62" s="38" t="str">
        <f aca="false">IF(OR($D61="",G61=""),"",IF(G61-$D61&gt;=3,"Ｓ",IF(G61-$D61&gt;=1,"＋",IF(G61-$D61&lt;=-3,"Ｗ",IF(G61-$D61&lt;=-1,"－","±")))))</f>
        <v/>
      </c>
      <c r="H62" s="39" t="str">
        <f aca="false">IF(OR($D61="",H61=""),"",IF(H61-$D61&gt;=3,"Ｓ",IF(H61-$D61&gt;=1,"＋",IF(H61-$D61&lt;=-3,"Ｗ",IF(H61-$D61&lt;=-1,"－","±")))))</f>
        <v/>
      </c>
      <c r="I62" s="39" t="str">
        <f aca="false">IF(OR($D61="",I61=""),"",IF(I61-$D61&gt;=3,"Ｓ",IF(I61-$D61&gt;=1,"＋",IF(I61-$D61&lt;=-3,"Ｗ",IF(I61-$D61&lt;=-1,"－","±")))))</f>
        <v/>
      </c>
      <c r="J62" s="39" t="str">
        <f aca="false">IF(OR($D61="",J61=""),"",IF(J61-$D61&gt;=3,"Ｓ",IF(J61-$D61&gt;=1,"＋",IF(J61-$D61&lt;=-3,"Ｗ",IF(J61-$D61&lt;=-1,"－","±")))))</f>
        <v/>
      </c>
      <c r="K62" s="39" t="str">
        <f aca="false">IF(OR($D61="",K61=""),"",IF(K61-$D61&gt;=3,"Ｓ",IF(K61-$D61&gt;=1,"＋",IF(K61-$D61&lt;=-3,"Ｗ",IF(K61-$D61&lt;=-1,"－","±")))))</f>
        <v/>
      </c>
      <c r="L62" s="40" t="str">
        <f aca="false">IF(OR($D61="",L61=""),"",IF(L61-$D61&gt;=3,"Ｓ",IF(L61-$D61&gt;=1,"＋",IF(L61-$D61&lt;=-3,"Ｗ",IF(L61-$D61&lt;=-1,"－","±")))))</f>
        <v/>
      </c>
      <c r="M62" s="38" t="str">
        <f aca="false">IF(OR($E61="",M61=""),"",IF(M61-$E61&gt;=3,"Ｓ",IF(M61-$E61&gt;=1,"＋",IF(M61-$E61&lt;=-3,"Ｗ",IF(M61-$E61&lt;=-1,"－","±")))))</f>
        <v/>
      </c>
      <c r="N62" s="39" t="str">
        <f aca="false">IF(OR($E61="",N61=""),"",IF(N61-$E61&gt;=3,"Ｓ",IF(N61-$E61&gt;=1,"＋",IF(N61-$E61&lt;=-3,"Ｗ",IF(N61-$E61&lt;=-1,"－","±")))))</f>
        <v/>
      </c>
      <c r="O62" s="39" t="str">
        <f aca="false">IF(OR($E61="",O61=""),"",IF(O61-$E61&gt;=3,"Ｓ",IF(O61-$E61&gt;=1,"＋",IF(O61-$E61&lt;=-3,"Ｗ",IF(O61-$E61&lt;=-1,"－","±")))))</f>
        <v/>
      </c>
      <c r="P62" s="39" t="str">
        <f aca="false">IF(OR($E61="",P61=""),"",IF(P61-$E61&gt;=3,"Ｓ",IF(P61-$E61&gt;=1,"＋",IF(P61-$E61&lt;=-3,"Ｗ",IF(P61-$E61&lt;=-1,"－","±")))))</f>
        <v/>
      </c>
      <c r="Q62" s="39" t="str">
        <f aca="false">IF(OR($E61="",Q61=""),"",IF(Q61-$E61&gt;=3,"Ｓ",IF(Q61-$E61&gt;=1,"＋",IF(Q61-$E61&lt;=-3,"Ｗ",IF(Q61-$E61&lt;=-1,"－","±")))))</f>
        <v/>
      </c>
      <c r="R62" s="40" t="str">
        <f aca="false">IF(OR($E61="",R61=""),"",IF(R61-$E61&gt;=3,"Ｓ",IF(R61-$E61&gt;=1,"＋",IF(R61-$E61&lt;=-3,"Ｗ",IF(R61-$E61&lt;=-1,"－","±")))))</f>
        <v/>
      </c>
    </row>
    <row r="63" customFormat="false" ht="15" hidden="false" customHeight="true" outlineLevel="0" collapsed="false">
      <c r="A63" s="126"/>
      <c r="B63" s="126"/>
      <c r="C63" s="218"/>
      <c r="D63" s="140"/>
      <c r="E63" s="140"/>
      <c r="F63" s="140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</row>
    <row r="64" customFormat="false" ht="30" hidden="false" customHeight="true" outlineLevel="0" collapsed="false">
      <c r="A64" s="142" t="s">
        <v>26</v>
      </c>
      <c r="B64" s="142"/>
      <c r="C64" s="142"/>
      <c r="D64" s="142"/>
      <c r="E64" s="142"/>
      <c r="F64" s="42" t="s">
        <v>27</v>
      </c>
      <c r="G64" s="43" t="s">
        <v>12</v>
      </c>
      <c r="H64" s="44" t="s">
        <v>13</v>
      </c>
      <c r="I64" s="44" t="s">
        <v>14</v>
      </c>
      <c r="J64" s="44" t="s">
        <v>15</v>
      </c>
      <c r="K64" s="44" t="s">
        <v>16</v>
      </c>
      <c r="L64" s="45" t="s">
        <v>17</v>
      </c>
      <c r="M64" s="46" t="s">
        <v>18</v>
      </c>
      <c r="N64" s="44" t="s">
        <v>19</v>
      </c>
      <c r="O64" s="44" t="s">
        <v>20</v>
      </c>
      <c r="P64" s="44" t="s">
        <v>21</v>
      </c>
      <c r="Q64" s="44" t="s">
        <v>22</v>
      </c>
      <c r="R64" s="45" t="s">
        <v>23</v>
      </c>
    </row>
    <row r="65" customFormat="false" ht="15" hidden="false" customHeight="true" outlineLevel="0" collapsed="false">
      <c r="A65" s="47" t="s">
        <v>28</v>
      </c>
      <c r="B65" s="219"/>
      <c r="C65" s="220" t="s">
        <v>76</v>
      </c>
      <c r="D65" s="221"/>
      <c r="E65" s="221"/>
      <c r="F65" s="222" t="str">
        <f aca="false">IF(自動判定用!J71&lt;&gt;"",自動判定用!J71,IF(自動判定用!G71&lt;&gt;"",自動判定用!G71,IF(自動判定用!H71&lt;&gt;"",自動判定用!H71,IF(自動判定用!I71&lt;&gt;"",自動判定用!I71,""))))</f>
        <v>×</v>
      </c>
      <c r="G65" s="223"/>
      <c r="H65" s="53"/>
      <c r="I65" s="54" t="str">
        <f aca="false">I$62</f>
        <v/>
      </c>
      <c r="J65" s="53"/>
      <c r="K65" s="53"/>
      <c r="L65" s="224" t="str">
        <f aca="false">L$62</f>
        <v/>
      </c>
      <c r="M65" s="225" t="str">
        <f aca="false">M$62</f>
        <v/>
      </c>
      <c r="N65" s="54" t="str">
        <f aca="false">N$62</f>
        <v/>
      </c>
      <c r="O65" s="53"/>
      <c r="P65" s="53"/>
      <c r="Q65" s="53"/>
      <c r="R65" s="224" t="str">
        <f aca="false">R$62</f>
        <v/>
      </c>
    </row>
    <row r="66" customFormat="false" ht="15" hidden="false" customHeight="true" outlineLevel="0" collapsed="false">
      <c r="A66" s="117" t="s">
        <v>31</v>
      </c>
      <c r="B66" s="90"/>
      <c r="C66" s="49" t="s">
        <v>77</v>
      </c>
      <c r="D66" s="50"/>
      <c r="E66" s="50"/>
      <c r="F66" s="153" t="str">
        <f aca="false">IF(自動判定用!J72&lt;&gt;"",自動判定用!J72,IF(自動判定用!G72&lt;&gt;"",自動判定用!G72,IF(自動判定用!H72&lt;&gt;"",自動判定用!H72,IF(自動判定用!I72&lt;&gt;"",自動判定用!I72,""))))</f>
        <v>×</v>
      </c>
      <c r="G66" s="84"/>
      <c r="H66" s="85" t="str">
        <f aca="false">H$62</f>
        <v/>
      </c>
      <c r="I66" s="86"/>
      <c r="J66" s="86"/>
      <c r="K66" s="86"/>
      <c r="L66" s="108"/>
      <c r="M66" s="226" t="str">
        <f aca="false">M$62</f>
        <v/>
      </c>
      <c r="N66" s="86"/>
      <c r="O66" s="87" t="str">
        <f aca="false">O$62</f>
        <v/>
      </c>
      <c r="P66" s="86"/>
      <c r="Q66" s="86"/>
      <c r="R66" s="92" t="str">
        <f aca="false">R$62</f>
        <v/>
      </c>
    </row>
    <row r="67" customFormat="false" ht="15" hidden="false" customHeight="true" outlineLevel="0" collapsed="false">
      <c r="A67" s="112"/>
      <c r="B67" s="113"/>
      <c r="C67" s="114" t="s">
        <v>78</v>
      </c>
      <c r="D67" s="113"/>
      <c r="E67" s="113"/>
      <c r="F67" s="61" t="str">
        <f aca="false">IF(自動判定用!J73&lt;&gt;"",自動判定用!J73,IF(自動判定用!G73&lt;&gt;"",自動判定用!G73,IF(自動判定用!H73&lt;&gt;"",自動判定用!H73,IF(自動判定用!I73&lt;&gt;"",自動判定用!I73,""))))</f>
        <v>×</v>
      </c>
      <c r="G67" s="62"/>
      <c r="H67" s="227"/>
      <c r="I67" s="123" t="str">
        <f aca="false">I$62</f>
        <v/>
      </c>
      <c r="J67" s="64"/>
      <c r="K67" s="64"/>
      <c r="L67" s="66" t="str">
        <f aca="false">L$62</f>
        <v/>
      </c>
      <c r="M67" s="228"/>
      <c r="N67" s="65" t="str">
        <f aca="false">N$62</f>
        <v/>
      </c>
      <c r="O67" s="64"/>
      <c r="P67" s="64"/>
      <c r="Q67" s="64"/>
      <c r="R67" s="66" t="str">
        <f aca="false">R$62</f>
        <v/>
      </c>
    </row>
    <row r="68" s="81" customFormat="true" ht="15" hidden="false" customHeight="true" outlineLevel="0" collapsed="false">
      <c r="A68" s="174"/>
      <c r="B68" s="229" t="s">
        <v>79</v>
      </c>
      <c r="C68" s="73"/>
      <c r="D68" s="75"/>
      <c r="E68" s="75"/>
      <c r="F68" s="76"/>
      <c r="G68" s="161"/>
      <c r="H68" s="80"/>
      <c r="I68" s="80"/>
      <c r="J68" s="80"/>
      <c r="K68" s="80"/>
      <c r="L68" s="76"/>
      <c r="M68" s="80"/>
      <c r="N68" s="80"/>
      <c r="O68" s="80"/>
      <c r="P68" s="80"/>
      <c r="Q68" s="80"/>
      <c r="R68" s="76"/>
    </row>
    <row r="69" customFormat="false" ht="15" hidden="false" customHeight="true" outlineLevel="0" collapsed="false">
      <c r="A69" s="175"/>
      <c r="B69" s="172" t="s">
        <v>29</v>
      </c>
      <c r="C69" s="49" t="s">
        <v>80</v>
      </c>
      <c r="D69" s="50"/>
      <c r="E69" s="50"/>
      <c r="F69" s="51" t="str">
        <f aca="false">IF(自動判定用!J75&lt;&gt;"",自動判定用!J75,IF(自動判定用!G75&lt;&gt;"",自動判定用!G75,IF(自動判定用!H75&lt;&gt;"",自動判定用!H75,IF(自動判定用!I75&lt;&gt;"",自動判定用!I75,""))))</f>
        <v>×</v>
      </c>
      <c r="G69" s="84"/>
      <c r="H69" s="120" t="str">
        <f aca="false">H$62</f>
        <v/>
      </c>
      <c r="I69" s="123" t="str">
        <f aca="false">I$62</f>
        <v/>
      </c>
      <c r="J69" s="86"/>
      <c r="K69" s="86"/>
      <c r="L69" s="96"/>
      <c r="M69" s="95"/>
      <c r="N69" s="86"/>
      <c r="O69" s="87" t="str">
        <f aca="false">O$62</f>
        <v/>
      </c>
      <c r="P69" s="87" t="str">
        <f aca="false">P$62</f>
        <v/>
      </c>
      <c r="Q69" s="87" t="str">
        <f aca="false">Q$62</f>
        <v/>
      </c>
      <c r="R69" s="96"/>
    </row>
    <row r="70" customFormat="false" ht="15" hidden="false" customHeight="true" outlineLevel="0" collapsed="false">
      <c r="A70" s="175"/>
      <c r="B70" s="172"/>
      <c r="C70" s="49" t="s">
        <v>81</v>
      </c>
      <c r="D70" s="50"/>
      <c r="E70" s="50"/>
      <c r="F70" s="153" t="str">
        <f aca="false">IF(自動判定用!J76&lt;&gt;"",自動判定用!J76,IF(自動判定用!G76&lt;&gt;"",自動判定用!G76,IF(自動判定用!H76&lt;&gt;"",自動判定用!H76,IF(自動判定用!I76&lt;&gt;"",自動判定用!I76,""))))</f>
        <v>×</v>
      </c>
      <c r="G70" s="111" t="str">
        <f aca="false">G$62</f>
        <v/>
      </c>
      <c r="H70" s="85" t="str">
        <f aca="false">H$62</f>
        <v/>
      </c>
      <c r="I70" s="120" t="str">
        <f aca="false">I$62</f>
        <v/>
      </c>
      <c r="J70" s="87" t="str">
        <f aca="false">J$62</f>
        <v/>
      </c>
      <c r="K70" s="123" t="str">
        <f aca="false">K$62</f>
        <v/>
      </c>
      <c r="L70" s="230"/>
      <c r="M70" s="231"/>
      <c r="N70" s="180"/>
      <c r="O70" s="122" t="str">
        <f aca="false">O$62</f>
        <v/>
      </c>
      <c r="P70" s="180"/>
      <c r="Q70" s="180"/>
      <c r="R70" s="230"/>
    </row>
    <row r="71" s="81" customFormat="true" ht="15" hidden="false" customHeight="true" outlineLevel="0" collapsed="false">
      <c r="A71" s="174"/>
      <c r="B71" s="72" t="s">
        <v>82</v>
      </c>
      <c r="C71" s="232"/>
      <c r="D71" s="233"/>
      <c r="E71" s="233"/>
      <c r="F71" s="101"/>
      <c r="G71" s="102"/>
      <c r="H71" s="78"/>
      <c r="I71" s="103"/>
      <c r="J71" s="78"/>
      <c r="K71" s="103"/>
      <c r="L71" s="101"/>
      <c r="M71" s="103"/>
      <c r="N71" s="103"/>
      <c r="O71" s="103"/>
      <c r="P71" s="103"/>
      <c r="Q71" s="103"/>
      <c r="R71" s="101"/>
    </row>
    <row r="72" customFormat="false" ht="15" hidden="false" customHeight="true" outlineLevel="0" collapsed="false">
      <c r="A72" s="110"/>
      <c r="B72" s="234" t="s">
        <v>29</v>
      </c>
      <c r="C72" s="235" t="s">
        <v>83</v>
      </c>
      <c r="D72" s="236"/>
      <c r="E72" s="236"/>
      <c r="F72" s="237" t="str">
        <f aca="false">IF(自動判定用!J78&lt;&gt;"",自動判定用!J78,IF(自動判定用!G78&lt;&gt;"",自動判定用!G78,IF(自動判定用!H78&lt;&gt;"",自動判定用!H78,IF(自動判定用!I78&lt;&gt;"",自動判定用!I78,""))))</f>
        <v>×</v>
      </c>
      <c r="G72" s="119"/>
      <c r="H72" s="107"/>
      <c r="I72" s="107"/>
      <c r="J72" s="107"/>
      <c r="K72" s="107"/>
      <c r="L72" s="57"/>
      <c r="M72" s="202" t="str">
        <f aca="false">M$62</f>
        <v/>
      </c>
      <c r="N72" s="107"/>
      <c r="O72" s="107"/>
      <c r="P72" s="123" t="str">
        <f aca="false">P$62</f>
        <v/>
      </c>
      <c r="Q72" s="123" t="str">
        <f aca="false">Q$62</f>
        <v/>
      </c>
      <c r="R72" s="57"/>
    </row>
    <row r="73" customFormat="false" ht="15" hidden="false" customHeight="true" outlineLevel="0" collapsed="false">
      <c r="A73" s="110"/>
      <c r="B73" s="234"/>
      <c r="C73" s="235" t="s">
        <v>84</v>
      </c>
      <c r="D73" s="50"/>
      <c r="E73" s="50"/>
      <c r="F73" s="238" t="str">
        <f aca="false">IF(自動判定用!J79&lt;&gt;"",自動判定用!J79,IF(自動判定用!G79&lt;&gt;"",自動判定用!G79,IF(自動判定用!H79&lt;&gt;"",自動判定用!H79,IF(自動判定用!I79&lt;&gt;"",自動判定用!I79,""))))</f>
        <v>×</v>
      </c>
      <c r="G73" s="84"/>
      <c r="H73" s="86"/>
      <c r="I73" s="122" t="str">
        <f aca="false">I$62</f>
        <v/>
      </c>
      <c r="J73" s="86"/>
      <c r="K73" s="86"/>
      <c r="L73" s="92" t="str">
        <f aca="false">L$62</f>
        <v/>
      </c>
      <c r="M73" s="95"/>
      <c r="N73" s="87" t="str">
        <f aca="false">N$62</f>
        <v/>
      </c>
      <c r="O73" s="86"/>
      <c r="P73" s="86"/>
      <c r="Q73" s="86"/>
      <c r="R73" s="96"/>
    </row>
    <row r="74" customFormat="false" ht="15" hidden="false" customHeight="true" outlineLevel="0" collapsed="false">
      <c r="A74" s="82"/>
      <c r="B74" s="93"/>
      <c r="C74" s="235" t="s">
        <v>85</v>
      </c>
      <c r="D74" s="50"/>
      <c r="E74" s="50"/>
      <c r="F74" s="153" t="str">
        <f aca="false">IF(自動判定用!J80&lt;&gt;"",自動判定用!J80,IF(自動判定用!G80&lt;&gt;"",自動判定用!G80,IF(自動判定用!H80&lt;&gt;"",自動判定用!H80,IF(自動判定用!I80&lt;&gt;"",自動判定用!I80,""))))</f>
        <v>×</v>
      </c>
      <c r="G74" s="84"/>
      <c r="H74" s="86"/>
      <c r="I74" s="86"/>
      <c r="J74" s="86"/>
      <c r="K74" s="86"/>
      <c r="L74" s="88"/>
      <c r="M74" s="95"/>
      <c r="N74" s="87" t="str">
        <f aca="false">N$12</f>
        <v/>
      </c>
      <c r="O74" s="87" t="str">
        <f aca="false">O$12</f>
        <v/>
      </c>
      <c r="P74" s="86"/>
      <c r="Q74" s="86"/>
      <c r="R74" s="96"/>
    </row>
    <row r="75" s="81" customFormat="true" ht="15" hidden="false" customHeight="true" outlineLevel="0" collapsed="false">
      <c r="A75" s="239"/>
      <c r="B75" s="98" t="s">
        <v>86</v>
      </c>
      <c r="C75" s="99"/>
      <c r="D75" s="100"/>
      <c r="E75" s="100"/>
      <c r="F75" s="101"/>
      <c r="G75" s="102"/>
      <c r="H75" s="169"/>
      <c r="I75" s="103"/>
      <c r="J75" s="103"/>
      <c r="K75" s="169"/>
      <c r="L75" s="170"/>
      <c r="M75" s="169"/>
      <c r="N75" s="169"/>
      <c r="O75" s="169"/>
      <c r="P75" s="169"/>
      <c r="Q75" s="169"/>
      <c r="R75" s="170"/>
    </row>
    <row r="76" customFormat="false" ht="15" hidden="false" customHeight="true" outlineLevel="0" collapsed="false">
      <c r="A76" s="117" t="s">
        <v>35</v>
      </c>
      <c r="B76" s="234" t="s">
        <v>29</v>
      </c>
      <c r="C76" s="240" t="s">
        <v>87</v>
      </c>
      <c r="D76" s="94"/>
      <c r="E76" s="94"/>
      <c r="F76" s="173" t="str">
        <f aca="false">IF(自動判定用!J82&lt;&gt;"",自動判定用!J82,IF(自動判定用!G82&lt;&gt;"",自動判定用!G82,IF(自動判定用!H82&lt;&gt;"",自動判定用!H82,IF(自動判定用!I82&lt;&gt;"",自動判定用!I82,""))))</f>
        <v>×</v>
      </c>
      <c r="G76" s="111" t="str">
        <f aca="false">G$62</f>
        <v/>
      </c>
      <c r="H76" s="86"/>
      <c r="I76" s="123" t="str">
        <f aca="false">I$62</f>
        <v/>
      </c>
      <c r="J76" s="123" t="str">
        <f aca="false">J$62</f>
        <v/>
      </c>
      <c r="K76" s="86"/>
      <c r="L76" s="96"/>
      <c r="M76" s="95"/>
      <c r="N76" s="86"/>
      <c r="O76" s="86"/>
      <c r="P76" s="86"/>
      <c r="Q76" s="86"/>
      <c r="R76" s="96"/>
    </row>
    <row r="77" customFormat="false" ht="15" hidden="false" customHeight="true" outlineLevel="0" collapsed="false">
      <c r="A77" s="117" t="s">
        <v>37</v>
      </c>
      <c r="B77" s="234"/>
      <c r="C77" s="91" t="s">
        <v>88</v>
      </c>
      <c r="D77" s="94"/>
      <c r="E77" s="94"/>
      <c r="F77" s="153" t="str">
        <f aca="false">IF(自動判定用!J83&lt;&gt;"",自動判定用!J83,IF(自動判定用!G83&lt;&gt;"",自動判定用!G83,IF(自動判定用!H83&lt;&gt;"",自動判定用!H83,IF(自動判定用!I83&lt;&gt;"",自動判定用!I83,""))))</f>
        <v>×</v>
      </c>
      <c r="G77" s="84"/>
      <c r="H77" s="86"/>
      <c r="I77" s="85" t="str">
        <f aca="false">I$62</f>
        <v/>
      </c>
      <c r="J77" s="107"/>
      <c r="K77" s="86"/>
      <c r="L77" s="92" t="str">
        <f aca="false">L$62</f>
        <v/>
      </c>
      <c r="M77" s="95"/>
      <c r="N77" s="87" t="str">
        <f aca="false">N$62</f>
        <v/>
      </c>
      <c r="O77" s="86"/>
      <c r="P77" s="86"/>
      <c r="Q77" s="86"/>
      <c r="R77" s="241" t="str">
        <f aca="false">R$62</f>
        <v/>
      </c>
    </row>
    <row r="78" customFormat="false" ht="15" hidden="false" customHeight="true" outlineLevel="0" collapsed="false">
      <c r="A78" s="117" t="s">
        <v>39</v>
      </c>
      <c r="B78" s="172" t="s">
        <v>29</v>
      </c>
      <c r="C78" s="91" t="s">
        <v>89</v>
      </c>
      <c r="D78" s="94"/>
      <c r="E78" s="94"/>
      <c r="F78" s="153" t="str">
        <f aca="false">IF(自動判定用!J84&lt;&gt;"",自動判定用!J84,IF(自動判定用!G84&lt;&gt;"",自動判定用!G84,IF(自動判定用!H84&lt;&gt;"",自動判定用!H84,IF(自動判定用!I84&lt;&gt;"",自動判定用!I84,""))))</f>
        <v>×</v>
      </c>
      <c r="G78" s="111" t="str">
        <f aca="false">G$62</f>
        <v/>
      </c>
      <c r="H78" s="86"/>
      <c r="I78" s="123" t="str">
        <f aca="false">I$62</f>
        <v/>
      </c>
      <c r="J78" s="86"/>
      <c r="K78" s="86"/>
      <c r="L78" s="92" t="str">
        <f aca="false">L$62</f>
        <v/>
      </c>
      <c r="M78" s="56"/>
      <c r="N78" s="86"/>
      <c r="O78" s="86"/>
      <c r="P78" s="86"/>
      <c r="Q78" s="86"/>
      <c r="R78" s="57"/>
    </row>
    <row r="79" customFormat="false" ht="15" hidden="false" customHeight="true" outlineLevel="0" collapsed="false">
      <c r="A79" s="117" t="s">
        <v>41</v>
      </c>
      <c r="B79" s="172"/>
      <c r="C79" s="235" t="s">
        <v>90</v>
      </c>
      <c r="D79" s="50"/>
      <c r="E79" s="50"/>
      <c r="F79" s="51" t="str">
        <f aca="false">IF(自動判定用!J85&lt;&gt;"",自動判定用!J85,IF(自動判定用!G85&lt;&gt;"",自動判定用!G85,IF(自動判定用!H85&lt;&gt;"",自動判定用!H85,IF(自動判定用!I85&lt;&gt;"",自動判定用!I85,""))))</f>
        <v>×</v>
      </c>
      <c r="G79" s="179"/>
      <c r="H79" s="180"/>
      <c r="I79" s="180"/>
      <c r="J79" s="180"/>
      <c r="K79" s="180"/>
      <c r="L79" s="189"/>
      <c r="M79" s="242" t="str">
        <f aca="false">M$62</f>
        <v/>
      </c>
      <c r="N79" s="122" t="str">
        <f aca="false">N$62</f>
        <v/>
      </c>
      <c r="O79" s="180"/>
      <c r="P79" s="180"/>
      <c r="Q79" s="180"/>
      <c r="R79" s="243" t="str">
        <f aca="false">R$62</f>
        <v/>
      </c>
    </row>
    <row r="80" s="81" customFormat="true" ht="15" hidden="false" customHeight="true" outlineLevel="0" collapsed="false">
      <c r="A80" s="244" t="s">
        <v>43</v>
      </c>
      <c r="B80" s="72" t="s">
        <v>91</v>
      </c>
      <c r="C80" s="99"/>
      <c r="D80" s="100"/>
      <c r="E80" s="100"/>
      <c r="F80" s="101"/>
      <c r="G80" s="102"/>
      <c r="H80" s="103"/>
      <c r="I80" s="103"/>
      <c r="J80" s="103"/>
      <c r="K80" s="103"/>
      <c r="L80" s="101"/>
      <c r="M80" s="103"/>
      <c r="N80" s="103"/>
      <c r="O80" s="103"/>
      <c r="P80" s="103"/>
      <c r="Q80" s="103"/>
      <c r="R80" s="101"/>
    </row>
    <row r="81" customFormat="false" ht="15" hidden="false" customHeight="true" outlineLevel="0" collapsed="false">
      <c r="A81" s="110"/>
      <c r="B81" s="21"/>
      <c r="C81" s="49" t="s">
        <v>92</v>
      </c>
      <c r="D81" s="50"/>
      <c r="E81" s="50"/>
      <c r="F81" s="51" t="str">
        <f aca="false">IF(自動判定用!J87&lt;&gt;"",自動判定用!J87,IF(自動判定用!G87&lt;&gt;"",自動判定用!G87,IF(自動判定用!H87&lt;&gt;"",自動判定用!H87,IF(自動判定用!I87&lt;&gt;"",自動判定用!I87,""))))</f>
        <v>×</v>
      </c>
      <c r="G81" s="119"/>
      <c r="H81" s="85" t="str">
        <f aca="false">H$62</f>
        <v/>
      </c>
      <c r="I81" s="123" t="str">
        <f aca="false">I$62</f>
        <v/>
      </c>
      <c r="J81" s="107"/>
      <c r="K81" s="123" t="str">
        <f aca="false">K$62</f>
        <v/>
      </c>
      <c r="L81" s="57"/>
      <c r="M81" s="56"/>
      <c r="N81" s="107"/>
      <c r="O81" s="123" t="str">
        <f aca="false">O$62</f>
        <v/>
      </c>
      <c r="P81" s="107"/>
      <c r="Q81" s="123" t="str">
        <f aca="false">Q$62</f>
        <v/>
      </c>
      <c r="R81" s="57"/>
    </row>
    <row r="82" customFormat="false" ht="15" hidden="false" customHeight="true" outlineLevel="0" collapsed="false">
      <c r="A82" s="110"/>
      <c r="B82" s="172" t="s">
        <v>29</v>
      </c>
      <c r="C82" s="240" t="s">
        <v>93</v>
      </c>
      <c r="D82" s="94"/>
      <c r="E82" s="94"/>
      <c r="F82" s="153" t="str">
        <f aca="false">IF(自動判定用!J88&lt;&gt;"",自動判定用!J88,IF(自動判定用!G88&lt;&gt;"",自動判定用!G88,IF(自動判定用!H88&lt;&gt;"",自動判定用!H88,IF(自動判定用!I88&lt;&gt;"",自動判定用!I88,""))))</f>
        <v>×</v>
      </c>
      <c r="G82" s="84"/>
      <c r="H82" s="85" t="str">
        <f aca="false">H$62</f>
        <v/>
      </c>
      <c r="I82" s="86"/>
      <c r="J82" s="86"/>
      <c r="K82" s="123" t="str">
        <f aca="false">K$62</f>
        <v/>
      </c>
      <c r="L82" s="96"/>
      <c r="M82" s="95"/>
      <c r="N82" s="86"/>
      <c r="O82" s="86"/>
      <c r="P82" s="86"/>
      <c r="Q82" s="86"/>
      <c r="R82" s="96"/>
    </row>
    <row r="83" customFormat="false" ht="15" hidden="false" customHeight="true" outlineLevel="0" collapsed="false">
      <c r="A83" s="110"/>
      <c r="B83" s="172"/>
      <c r="C83" s="235" t="s">
        <v>94</v>
      </c>
      <c r="D83" s="236"/>
      <c r="E83" s="236"/>
      <c r="F83" s="245" t="str">
        <f aca="false">IF(自動判定用!J89&lt;&gt;"",自動判定用!J89,IF(自動判定用!G89&lt;&gt;"",自動判定用!G89,IF(自動判定用!H89&lt;&gt;"",自動判定用!H89,IF(自動判定用!I89&lt;&gt;"",自動判定用!I89,""))))</f>
        <v>×</v>
      </c>
      <c r="G83" s="179"/>
      <c r="H83" s="121"/>
      <c r="I83" s="180"/>
      <c r="J83" s="180"/>
      <c r="K83" s="180"/>
      <c r="L83" s="189"/>
      <c r="M83" s="188"/>
      <c r="N83" s="180"/>
      <c r="O83" s="122" t="str">
        <f aca="false">O$62</f>
        <v/>
      </c>
      <c r="P83" s="180"/>
      <c r="Q83" s="122" t="str">
        <f aca="false">Q$62</f>
        <v/>
      </c>
      <c r="R83" s="189"/>
    </row>
    <row r="84" s="81" customFormat="true" ht="15" hidden="false" customHeight="true" outlineLevel="0" collapsed="false">
      <c r="A84" s="174"/>
      <c r="B84" s="246" t="s">
        <v>95</v>
      </c>
      <c r="C84" s="99"/>
      <c r="D84" s="100"/>
      <c r="E84" s="100"/>
      <c r="F84" s="101"/>
      <c r="G84" s="102"/>
      <c r="H84" s="103"/>
      <c r="I84" s="103"/>
      <c r="J84" s="103"/>
      <c r="K84" s="103"/>
      <c r="L84" s="101"/>
      <c r="M84" s="103"/>
      <c r="N84" s="103"/>
      <c r="O84" s="103"/>
      <c r="P84" s="103"/>
      <c r="Q84" s="103"/>
      <c r="R84" s="101"/>
    </row>
    <row r="85" customFormat="false" ht="15" hidden="false" customHeight="true" outlineLevel="0" collapsed="false">
      <c r="A85" s="110"/>
      <c r="B85" s="21"/>
      <c r="C85" s="49" t="s">
        <v>96</v>
      </c>
      <c r="D85" s="50"/>
      <c r="E85" s="50"/>
      <c r="F85" s="153" t="str">
        <f aca="false">IF(自動判定用!J91&lt;&gt;"",自動判定用!J91,IF(自動判定用!G91&lt;&gt;"",自動判定用!G91,IF(自動判定用!H91&lt;&gt;"",自動判定用!H91,IF(自動判定用!I91&lt;&gt;"",自動判定用!I91,""))))</f>
        <v>×</v>
      </c>
      <c r="G85" s="119"/>
      <c r="H85" s="107"/>
      <c r="I85" s="107"/>
      <c r="J85" s="107"/>
      <c r="K85" s="87" t="str">
        <f aca="false">K$62</f>
        <v/>
      </c>
      <c r="L85" s="57"/>
      <c r="M85" s="56"/>
      <c r="N85" s="107"/>
      <c r="O85" s="87" t="str">
        <f aca="false">O$62</f>
        <v/>
      </c>
      <c r="P85" s="107"/>
      <c r="Q85" s="107"/>
      <c r="R85" s="57"/>
    </row>
    <row r="86" customFormat="false" ht="15" hidden="false" customHeight="true" outlineLevel="0" collapsed="false">
      <c r="A86" s="110"/>
      <c r="B86" s="21"/>
      <c r="C86" s="49" t="s">
        <v>97</v>
      </c>
      <c r="D86" s="50"/>
      <c r="E86" s="50"/>
      <c r="F86" s="153" t="str">
        <f aca="false">IF(自動判定用!J92&lt;&gt;"",自動判定用!J92,IF(自動判定用!G92&lt;&gt;"",自動判定用!G92,IF(自動判定用!H92&lt;&gt;"",自動判定用!H92,IF(自動判定用!I92&lt;&gt;"",自動判定用!I92,""))))</f>
        <v/>
      </c>
      <c r="G86" s="247"/>
      <c r="H86" s="121"/>
      <c r="I86" s="107"/>
      <c r="J86" s="121"/>
      <c r="K86" s="87" t="str">
        <f aca="false">K$62</f>
        <v/>
      </c>
      <c r="L86" s="57"/>
      <c r="M86" s="188"/>
      <c r="N86" s="121"/>
      <c r="O86" s="87" t="str">
        <f aca="false">O$62</f>
        <v/>
      </c>
      <c r="P86" s="121"/>
      <c r="Q86" s="121"/>
      <c r="R86" s="189"/>
    </row>
    <row r="87" customFormat="false" ht="15" hidden="false" customHeight="true" outlineLevel="0" collapsed="false">
      <c r="A87" s="110"/>
      <c r="B87" s="178"/>
      <c r="C87" s="49" t="s">
        <v>98</v>
      </c>
      <c r="D87" s="50"/>
      <c r="E87" s="50"/>
      <c r="F87" s="153" t="str">
        <f aca="false">IF(自動判定用!J93&lt;&gt;"",自動判定用!J93,IF(自動判定用!G93&lt;&gt;"",自動判定用!G93,IF(自動判定用!H93&lt;&gt;"",自動判定用!H93,IF(自動判定用!I93&lt;&gt;"",自動判定用!I93,""))))</f>
        <v>×</v>
      </c>
      <c r="G87" s="179"/>
      <c r="H87" s="180"/>
      <c r="I87" s="123" t="str">
        <f aca="false">I$62</f>
        <v/>
      </c>
      <c r="J87" s="180"/>
      <c r="K87" s="180"/>
      <c r="L87" s="92" t="str">
        <f aca="false">L$62</f>
        <v/>
      </c>
      <c r="M87" s="231"/>
      <c r="N87" s="122" t="str">
        <f aca="false">N$62</f>
        <v/>
      </c>
      <c r="O87" s="180"/>
      <c r="P87" s="180"/>
      <c r="Q87" s="180"/>
      <c r="R87" s="230"/>
    </row>
    <row r="88" s="81" customFormat="true" ht="15" hidden="false" customHeight="true" outlineLevel="0" collapsed="false">
      <c r="A88" s="174"/>
      <c r="B88" s="72" t="s">
        <v>99</v>
      </c>
      <c r="C88" s="99"/>
      <c r="D88" s="100"/>
      <c r="E88" s="100"/>
      <c r="F88" s="101"/>
      <c r="G88" s="102"/>
      <c r="H88" s="103"/>
      <c r="I88" s="103"/>
      <c r="J88" s="103"/>
      <c r="K88" s="103"/>
      <c r="L88" s="79"/>
      <c r="M88" s="103"/>
      <c r="N88" s="103"/>
      <c r="O88" s="103"/>
      <c r="P88" s="103"/>
      <c r="Q88" s="103"/>
      <c r="R88" s="101"/>
    </row>
    <row r="89" customFormat="false" ht="15" hidden="false" customHeight="true" outlineLevel="0" collapsed="false">
      <c r="A89" s="110"/>
      <c r="B89" s="21"/>
      <c r="C89" s="49" t="s">
        <v>100</v>
      </c>
      <c r="D89" s="50"/>
      <c r="E89" s="50"/>
      <c r="F89" s="153" t="str">
        <f aca="false">IF(自動判定用!J95&lt;&gt;"",自動判定用!J95,IF(自動判定用!G95&lt;&gt;"",自動判定用!G95,IF(自動判定用!H95&lt;&gt;"",自動判定用!H95,IF(自動判定用!I95&lt;&gt;"",自動判定用!I95,""))))</f>
        <v>×</v>
      </c>
      <c r="G89" s="119"/>
      <c r="H89" s="85" t="str">
        <f aca="false">H$62</f>
        <v/>
      </c>
      <c r="I89" s="107"/>
      <c r="J89" s="87" t="str">
        <f aca="false">J$62</f>
        <v/>
      </c>
      <c r="K89" s="107"/>
      <c r="L89" s="57"/>
      <c r="M89" s="56"/>
      <c r="N89" s="107"/>
      <c r="O89" s="107"/>
      <c r="P89" s="123" t="str">
        <f aca="false">P$62</f>
        <v/>
      </c>
      <c r="Q89" s="107"/>
      <c r="R89" s="57"/>
    </row>
    <row r="90" customFormat="false" ht="15" hidden="false" customHeight="true" outlineLevel="0" collapsed="false">
      <c r="A90" s="248"/>
      <c r="B90" s="126"/>
      <c r="C90" s="125" t="s">
        <v>101</v>
      </c>
      <c r="D90" s="126"/>
      <c r="E90" s="126"/>
      <c r="F90" s="127" t="str">
        <f aca="false">IF(自動判定用!J96&lt;&gt;"",自動判定用!J96,IF(自動判定用!G96&lt;&gt;"",自動判定用!G96,IF(自動判定用!H96&lt;&gt;"",自動判定用!H96,IF(自動判定用!I96&lt;&gt;"",自動判定用!I96,""))))</f>
        <v>×</v>
      </c>
      <c r="G90" s="210"/>
      <c r="H90" s="249"/>
      <c r="I90" s="129"/>
      <c r="J90" s="250" t="str">
        <f aca="false">J$62</f>
        <v/>
      </c>
      <c r="K90" s="129"/>
      <c r="L90" s="251"/>
      <c r="M90" s="252"/>
      <c r="N90" s="130" t="str">
        <f aca="false">N$62</f>
        <v/>
      </c>
      <c r="O90" s="129"/>
      <c r="P90" s="129"/>
      <c r="Q90" s="129"/>
      <c r="R90" s="131" t="str">
        <f aca="false">R$62</f>
        <v/>
      </c>
    </row>
    <row r="91" customFormat="false" ht="15" hidden="false" customHeight="true" outlineLevel="0" collapsed="false">
      <c r="A91" s="4"/>
      <c r="B91" s="4"/>
      <c r="C91" s="134"/>
      <c r="D91" s="134"/>
      <c r="E91" s="134"/>
      <c r="F91" s="13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5" hidden="false" customHeight="true" outlineLevel="0" collapsed="false">
      <c r="A92" s="214" t="s">
        <v>102</v>
      </c>
      <c r="B92" s="134"/>
      <c r="C92" s="21"/>
      <c r="D92" s="21"/>
      <c r="E92" s="21"/>
      <c r="F92" s="13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5" hidden="false" customHeight="true" outlineLevel="0" collapsed="false">
      <c r="A93" s="21"/>
      <c r="B93" s="21"/>
      <c r="C93" s="24"/>
      <c r="D93" s="24"/>
      <c r="E93" s="24"/>
      <c r="F93" s="140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</row>
    <row r="94" customFormat="false" ht="30" hidden="false" customHeight="true" outlineLevel="0" collapsed="false">
      <c r="A94" s="142" t="s">
        <v>103</v>
      </c>
      <c r="B94" s="142"/>
      <c r="C94" s="142"/>
      <c r="D94" s="142"/>
      <c r="E94" s="142"/>
      <c r="F94" s="253" t="s">
        <v>27</v>
      </c>
      <c r="G94" s="43" t="s">
        <v>12</v>
      </c>
      <c r="H94" s="44" t="s">
        <v>13</v>
      </c>
      <c r="I94" s="44" t="s">
        <v>14</v>
      </c>
      <c r="J94" s="44" t="s">
        <v>15</v>
      </c>
      <c r="K94" s="44" t="s">
        <v>16</v>
      </c>
      <c r="L94" s="45" t="s">
        <v>17</v>
      </c>
      <c r="M94" s="43" t="s">
        <v>18</v>
      </c>
      <c r="N94" s="44" t="s">
        <v>19</v>
      </c>
      <c r="O94" s="44" t="s">
        <v>20</v>
      </c>
      <c r="P94" s="44" t="s">
        <v>21</v>
      </c>
      <c r="Q94" s="44" t="s">
        <v>22</v>
      </c>
      <c r="R94" s="45" t="s">
        <v>23</v>
      </c>
    </row>
    <row r="95" s="81" customFormat="true" ht="15" hidden="false" customHeight="true" outlineLevel="0" collapsed="false">
      <c r="A95" s="254" t="s">
        <v>104</v>
      </c>
      <c r="B95" s="255"/>
      <c r="C95" s="256"/>
      <c r="D95" s="255"/>
      <c r="E95" s="255"/>
      <c r="F95" s="257"/>
      <c r="G95" s="258"/>
      <c r="H95" s="259"/>
      <c r="I95" s="259"/>
      <c r="J95" s="259"/>
      <c r="K95" s="259"/>
      <c r="L95" s="260"/>
      <c r="M95" s="258"/>
      <c r="N95" s="259"/>
      <c r="O95" s="259"/>
      <c r="P95" s="259"/>
      <c r="Q95" s="259"/>
      <c r="R95" s="260"/>
    </row>
    <row r="96" s="81" customFormat="true" ht="15" hidden="false" customHeight="true" outlineLevel="0" collapsed="false">
      <c r="A96" s="261"/>
      <c r="B96" s="99" t="s">
        <v>105</v>
      </c>
      <c r="C96" s="262"/>
      <c r="D96" s="232"/>
      <c r="E96" s="232"/>
      <c r="F96" s="79"/>
      <c r="G96" s="263"/>
      <c r="H96" s="264"/>
      <c r="I96" s="264"/>
      <c r="J96" s="264"/>
      <c r="K96" s="264"/>
      <c r="L96" s="265"/>
      <c r="M96" s="263"/>
      <c r="N96" s="264"/>
      <c r="O96" s="264"/>
      <c r="P96" s="264"/>
      <c r="Q96" s="264"/>
      <c r="R96" s="265"/>
    </row>
    <row r="97" customFormat="false" ht="15" hidden="false" customHeight="true" outlineLevel="0" collapsed="false">
      <c r="A97" s="266"/>
      <c r="B97" s="49" t="s">
        <v>106</v>
      </c>
      <c r="C97" s="94"/>
      <c r="D97" s="50"/>
      <c r="E97" s="201"/>
      <c r="F97" s="153" t="str">
        <f aca="false">IF(自動判定用!J103&lt;&gt;"",自動判定用!J103,IF(自動判定用!G103&lt;&gt;"",自動判定用!G103,IF(自動判定用!H103&lt;&gt;"",自動判定用!H103,IF(自動判定用!I103&lt;&gt;"",自動判定用!I103,""))))</f>
        <v>×</v>
      </c>
      <c r="G97" s="267"/>
      <c r="H97" s="268"/>
      <c r="I97" s="123" t="str">
        <f aca="false">I$62</f>
        <v/>
      </c>
      <c r="J97" s="268"/>
      <c r="K97" s="268"/>
      <c r="L97" s="173" t="str">
        <f aca="false">L$62</f>
        <v/>
      </c>
      <c r="M97" s="267"/>
      <c r="N97" s="123" t="str">
        <f aca="false">N$62</f>
        <v/>
      </c>
      <c r="O97" s="268"/>
      <c r="P97" s="268"/>
      <c r="Q97" s="268"/>
      <c r="R97" s="173" t="str">
        <f aca="false">R$62</f>
        <v/>
      </c>
      <c r="S97" s="177"/>
    </row>
    <row r="98" customFormat="false" ht="15" hidden="false" customHeight="true" outlineLevel="0" collapsed="false">
      <c r="A98" s="266"/>
      <c r="B98" s="49" t="s">
        <v>107</v>
      </c>
      <c r="C98" s="94"/>
      <c r="D98" s="50"/>
      <c r="E98" s="201"/>
      <c r="F98" s="153" t="str">
        <f aca="false">IF(自動判定用!J104&lt;&gt;"",自動判定用!J104,IF(自動判定用!G104&lt;&gt;"",自動判定用!G104,IF(自動判定用!H104&lt;&gt;"",自動判定用!H104,IF(自動判定用!I104&lt;&gt;"",自動判定用!I104,""))))</f>
        <v/>
      </c>
      <c r="G98" s="269"/>
      <c r="H98" s="270"/>
      <c r="I98" s="123" t="str">
        <f aca="false">I$62</f>
        <v/>
      </c>
      <c r="J98" s="270"/>
      <c r="K98" s="270"/>
      <c r="L98" s="173" t="str">
        <f aca="false">L$62</f>
        <v/>
      </c>
      <c r="M98" s="269"/>
      <c r="N98" s="123" t="str">
        <f aca="false">N$62</f>
        <v/>
      </c>
      <c r="O98" s="270"/>
      <c r="P98" s="270"/>
      <c r="Q98" s="270"/>
      <c r="R98" s="173" t="str">
        <f aca="false">R$62</f>
        <v/>
      </c>
      <c r="S98" s="177"/>
    </row>
    <row r="99" customFormat="false" ht="15" hidden="false" customHeight="true" outlineLevel="0" collapsed="false">
      <c r="A99" s="266"/>
      <c r="B99" s="49" t="s">
        <v>108</v>
      </c>
      <c r="C99" s="94"/>
      <c r="D99" s="50"/>
      <c r="E99" s="201"/>
      <c r="F99" s="146" t="str">
        <f aca="false">IF(自動判定用!J105&lt;&gt;"",自動判定用!J105,IF(自動判定用!G105&lt;&gt;"",自動判定用!G105,IF(自動判定用!H105&lt;&gt;"",自動判定用!H105,IF(自動判定用!I105&lt;&gt;"",自動判定用!I105,""))))</f>
        <v>×</v>
      </c>
      <c r="G99" s="84"/>
      <c r="H99" s="86"/>
      <c r="I99" s="123" t="str">
        <f aca="false">I$62</f>
        <v/>
      </c>
      <c r="J99" s="86"/>
      <c r="K99" s="86"/>
      <c r="L99" s="92" t="str">
        <f aca="false">L$62</f>
        <v/>
      </c>
      <c r="M99" s="84"/>
      <c r="N99" s="86"/>
      <c r="O99" s="86"/>
      <c r="P99" s="86"/>
      <c r="Q99" s="86"/>
      <c r="R99" s="92" t="str">
        <f aca="false">R$62</f>
        <v/>
      </c>
    </row>
    <row r="100" customFormat="false" ht="15" hidden="false" customHeight="true" outlineLevel="0" collapsed="false">
      <c r="A100" s="266"/>
      <c r="B100" s="49" t="s">
        <v>109</v>
      </c>
      <c r="C100" s="94"/>
      <c r="D100" s="50"/>
      <c r="E100" s="201"/>
      <c r="F100" s="146" t="str">
        <f aca="false">IF(自動判定用!J106&lt;&gt;"",自動判定用!J106,IF(自動判定用!G106&lt;&gt;"",自動判定用!G106,IF(自動判定用!H106&lt;&gt;"",自動判定用!H106,IF(自動判定用!I106&lt;&gt;"",自動判定用!I106,""))))</f>
        <v>×</v>
      </c>
      <c r="G100" s="84"/>
      <c r="H100" s="86"/>
      <c r="I100" s="123" t="str">
        <f aca="false">I$62</f>
        <v/>
      </c>
      <c r="J100" s="86"/>
      <c r="K100" s="86"/>
      <c r="L100" s="108"/>
      <c r="M100" s="106" t="str">
        <f aca="false">M$62</f>
        <v/>
      </c>
      <c r="N100" s="87" t="str">
        <f aca="false">N$62</f>
        <v/>
      </c>
      <c r="O100" s="86"/>
      <c r="P100" s="86"/>
      <c r="Q100" s="86"/>
      <c r="R100" s="92" t="str">
        <f aca="false">R$62</f>
        <v/>
      </c>
    </row>
    <row r="101" s="81" customFormat="true" ht="15" hidden="false" customHeight="true" outlineLevel="0" collapsed="false">
      <c r="A101" s="261"/>
      <c r="B101" s="233" t="s">
        <v>110</v>
      </c>
      <c r="C101" s="100"/>
      <c r="D101" s="233"/>
      <c r="E101" s="233"/>
      <c r="F101" s="101"/>
      <c r="G101" s="168"/>
      <c r="H101" s="169"/>
      <c r="I101" s="169"/>
      <c r="J101" s="169"/>
      <c r="K101" s="169"/>
      <c r="L101" s="170"/>
      <c r="M101" s="168"/>
      <c r="N101" s="169"/>
      <c r="O101" s="169"/>
      <c r="P101" s="169"/>
      <c r="Q101" s="169"/>
      <c r="R101" s="170"/>
    </row>
    <row r="102" customFormat="false" ht="15" hidden="false" customHeight="true" outlineLevel="0" collapsed="false">
      <c r="A102" s="266"/>
      <c r="B102" s="49" t="s">
        <v>111</v>
      </c>
      <c r="C102" s="94"/>
      <c r="D102" s="50"/>
      <c r="E102" s="201"/>
      <c r="F102" s="146" t="str">
        <f aca="false">IF(自動判定用!J108&lt;&gt;"",自動判定用!J108,IF(自動判定用!G108&lt;&gt;"",自動判定用!G108,IF(自動判定用!H108&lt;&gt;"",自動判定用!H108,IF(自動判定用!I108&lt;&gt;"",自動判定用!I108,""))))</f>
        <v>×</v>
      </c>
      <c r="G102" s="84"/>
      <c r="H102" s="85" t="str">
        <f aca="false">H$62</f>
        <v/>
      </c>
      <c r="I102" s="86"/>
      <c r="J102" s="86"/>
      <c r="K102" s="87" t="str">
        <f aca="false">K$62</f>
        <v/>
      </c>
      <c r="L102" s="88"/>
      <c r="M102" s="84"/>
      <c r="N102" s="86"/>
      <c r="O102" s="86"/>
      <c r="P102" s="86"/>
      <c r="Q102" s="86"/>
      <c r="R102" s="88"/>
    </row>
    <row r="103" customFormat="false" ht="15" hidden="false" customHeight="true" outlineLevel="0" collapsed="false">
      <c r="A103" s="175"/>
      <c r="B103" s="49" t="s">
        <v>112</v>
      </c>
      <c r="C103" s="94"/>
      <c r="D103" s="50"/>
      <c r="E103" s="201"/>
      <c r="F103" s="146" t="str">
        <f aca="false">IF(自動判定用!J109&lt;&gt;"",自動判定用!J109,IF(自動判定用!G109&lt;&gt;"",自動判定用!G109,IF(自動判定用!H109&lt;&gt;"",自動判定用!H109,IF(自動判定用!I109&lt;&gt;"",自動判定用!I109,""))))</f>
        <v>×</v>
      </c>
      <c r="G103" s="84"/>
      <c r="H103" s="86"/>
      <c r="I103" s="86"/>
      <c r="J103" s="86"/>
      <c r="K103" s="86"/>
      <c r="L103" s="88"/>
      <c r="M103" s="84"/>
      <c r="N103" s="87" t="str">
        <f aca="false">N$62</f>
        <v/>
      </c>
      <c r="O103" s="86"/>
      <c r="P103" s="86"/>
      <c r="Q103" s="87" t="str">
        <f aca="false">Q$62</f>
        <v/>
      </c>
      <c r="R103" s="92" t="str">
        <f aca="false">R$62</f>
        <v/>
      </c>
    </row>
    <row r="104" customFormat="false" ht="15" hidden="false" customHeight="true" outlineLevel="0" collapsed="false">
      <c r="A104" s="271"/>
      <c r="B104" s="49" t="s">
        <v>113</v>
      </c>
      <c r="C104" s="50"/>
      <c r="D104" s="50"/>
      <c r="E104" s="201"/>
      <c r="F104" s="146" t="str">
        <f aca="false">IF(自動判定用!J110&lt;&gt;"",自動判定用!J110,IF(自動判定用!G110&lt;&gt;"",自動判定用!G110,IF(自動判定用!H110&lt;&gt;"",自動判定用!H110,IF(自動判定用!I110&lt;&gt;"",自動判定用!I110,""))))</f>
        <v>×</v>
      </c>
      <c r="G104" s="179"/>
      <c r="H104" s="85" t="str">
        <f aca="false">H$62</f>
        <v/>
      </c>
      <c r="I104" s="86"/>
      <c r="J104" s="86"/>
      <c r="K104" s="87" t="str">
        <f aca="false">K$62</f>
        <v/>
      </c>
      <c r="L104" s="92" t="str">
        <f aca="false">L$62</f>
        <v/>
      </c>
      <c r="M104" s="272" t="str">
        <f aca="false">M$62</f>
        <v/>
      </c>
      <c r="N104" s="180"/>
      <c r="O104" s="180"/>
      <c r="P104" s="180"/>
      <c r="Q104" s="180"/>
      <c r="R104" s="182"/>
    </row>
    <row r="105" s="81" customFormat="true" ht="15" hidden="false" customHeight="true" outlineLevel="0" collapsed="false">
      <c r="A105" s="261" t="s">
        <v>114</v>
      </c>
      <c r="B105" s="233"/>
      <c r="C105" s="100"/>
      <c r="D105" s="233"/>
      <c r="E105" s="233"/>
      <c r="F105" s="101"/>
      <c r="G105" s="102"/>
      <c r="H105" s="78"/>
      <c r="I105" s="78"/>
      <c r="J105" s="78"/>
      <c r="K105" s="78"/>
      <c r="L105" s="79"/>
      <c r="M105" s="102"/>
      <c r="N105" s="103"/>
      <c r="O105" s="103"/>
      <c r="P105" s="103"/>
      <c r="Q105" s="103"/>
      <c r="R105" s="101"/>
    </row>
    <row r="106" customFormat="false" ht="15" hidden="false" customHeight="true" outlineLevel="0" collapsed="false">
      <c r="A106" s="175"/>
      <c r="B106" s="49" t="s">
        <v>115</v>
      </c>
      <c r="C106" s="94"/>
      <c r="D106" s="50"/>
      <c r="E106" s="201"/>
      <c r="F106" s="146" t="str">
        <f aca="false">IF(自動判定用!J112&lt;&gt;"",自動判定用!J112,IF(自動判定用!G112&lt;&gt;"",自動判定用!G112,IF(自動判定用!H112&lt;&gt;"",自動判定用!H112,IF(自動判定用!I112&lt;&gt;"",自動判定用!I112,""))))</f>
        <v>×</v>
      </c>
      <c r="G106" s="111" t="str">
        <f aca="false">G$62</f>
        <v/>
      </c>
      <c r="H106" s="86"/>
      <c r="I106" s="86"/>
      <c r="J106" s="86"/>
      <c r="K106" s="86"/>
      <c r="L106" s="88"/>
      <c r="M106" s="111" t="str">
        <f aca="false">M$62</f>
        <v/>
      </c>
      <c r="N106" s="107"/>
      <c r="O106" s="107"/>
      <c r="P106" s="107"/>
      <c r="Q106" s="107"/>
      <c r="R106" s="108"/>
    </row>
    <row r="107" customFormat="false" ht="15" hidden="false" customHeight="true" outlineLevel="0" collapsed="false">
      <c r="A107" s="175"/>
      <c r="B107" s="49" t="s">
        <v>116</v>
      </c>
      <c r="C107" s="50"/>
      <c r="D107" s="50"/>
      <c r="E107" s="201"/>
      <c r="F107" s="146" t="str">
        <f aca="false">IF(自動判定用!J113&lt;&gt;"",自動判定用!J113,IF(自動判定用!G113&lt;&gt;"",自動判定用!G113,IF(自動判定用!H113&lt;&gt;"",自動判定用!H113,IF(自動判定用!I113&lt;&gt;"",自動判定用!I113,""))))</f>
        <v>×</v>
      </c>
      <c r="G107" s="111" t="str">
        <f aca="false">G$62</f>
        <v/>
      </c>
      <c r="H107" s="86"/>
      <c r="I107" s="86"/>
      <c r="J107" s="87" t="str">
        <f aca="false">J$62</f>
        <v/>
      </c>
      <c r="K107" s="87" t="str">
        <f aca="false">K$62</f>
        <v/>
      </c>
      <c r="L107" s="88"/>
      <c r="M107" s="84"/>
      <c r="N107" s="86"/>
      <c r="O107" s="87" t="str">
        <f aca="false">O$62</f>
        <v/>
      </c>
      <c r="P107" s="86"/>
      <c r="Q107" s="86"/>
      <c r="R107" s="88"/>
    </row>
    <row r="108" customFormat="false" ht="15" hidden="false" customHeight="true" outlineLevel="0" collapsed="false">
      <c r="A108" s="175"/>
      <c r="B108" s="235" t="s">
        <v>117</v>
      </c>
      <c r="C108" s="273"/>
      <c r="D108" s="236"/>
      <c r="E108" s="274"/>
      <c r="F108" s="153" t="str">
        <f aca="false">IF(自動判定用!J114&lt;&gt;"",自動判定用!J114,IF(自動判定用!G114&lt;&gt;"",自動判定用!G114,IF(自動判定用!H114&lt;&gt;"",自動判定用!H114,IF(自動判定用!I114&lt;&gt;"",自動判定用!I114,""))))</f>
        <v>×</v>
      </c>
      <c r="G108" s="106" t="str">
        <f aca="false">G$62</f>
        <v/>
      </c>
      <c r="H108" s="85" t="str">
        <f aca="false">H$62</f>
        <v/>
      </c>
      <c r="I108" s="86"/>
      <c r="J108" s="87" t="str">
        <f aca="false">J$62</f>
        <v/>
      </c>
      <c r="K108" s="86"/>
      <c r="L108" s="88"/>
      <c r="M108" s="84"/>
      <c r="N108" s="86"/>
      <c r="O108" s="86"/>
      <c r="P108" s="86"/>
      <c r="Q108" s="86"/>
      <c r="R108" s="88"/>
      <c r="S108" s="177"/>
    </row>
    <row r="109" customFormat="false" ht="15" hidden="false" customHeight="true" outlineLevel="0" collapsed="false">
      <c r="A109" s="175"/>
      <c r="B109" s="235" t="s">
        <v>118</v>
      </c>
      <c r="C109" s="273"/>
      <c r="D109" s="236"/>
      <c r="E109" s="274"/>
      <c r="F109" s="153" t="str">
        <f aca="false">IF(自動判定用!J115&lt;&gt;"",自動判定用!J115,IF(自動判定用!G115&lt;&gt;"",自動判定用!G115,IF(自動判定用!H115&lt;&gt;"",自動判定用!H115,IF(自動判定用!I115&lt;&gt;"",自動判定用!I115,""))))</f>
        <v/>
      </c>
      <c r="G109" s="106" t="str">
        <f aca="false">G$62</f>
        <v/>
      </c>
      <c r="H109" s="85" t="str">
        <f aca="false">H$62</f>
        <v/>
      </c>
      <c r="I109" s="86"/>
      <c r="J109" s="87" t="str">
        <f aca="false">J$62</f>
        <v/>
      </c>
      <c r="K109" s="86"/>
      <c r="L109" s="88"/>
      <c r="M109" s="84"/>
      <c r="N109" s="86"/>
      <c r="O109" s="86"/>
      <c r="P109" s="86"/>
      <c r="Q109" s="86"/>
      <c r="R109" s="88"/>
      <c r="S109" s="177"/>
    </row>
    <row r="110" customFormat="false" ht="15" hidden="false" customHeight="true" outlineLevel="0" collapsed="false">
      <c r="A110" s="175"/>
      <c r="B110" s="49" t="s">
        <v>119</v>
      </c>
      <c r="C110" s="94"/>
      <c r="D110" s="50"/>
      <c r="E110" s="201"/>
      <c r="F110" s="153" t="str">
        <f aca="false">IF(自動判定用!J116&lt;&gt;"",自動判定用!J116,IF(自動判定用!G116&lt;&gt;"",自動判定用!G116,IF(自動判定用!H116&lt;&gt;"",自動判定用!H116,IF(自動判定用!I116&lt;&gt;"",自動判定用!I116,""))))</f>
        <v>×</v>
      </c>
      <c r="G110" s="106" t="str">
        <f aca="false">G$62</f>
        <v/>
      </c>
      <c r="H110" s="86"/>
      <c r="I110" s="86"/>
      <c r="J110" s="87" t="str">
        <f aca="false">J$62</f>
        <v/>
      </c>
      <c r="K110" s="86"/>
      <c r="L110" s="88"/>
      <c r="M110" s="84"/>
      <c r="N110" s="86"/>
      <c r="O110" s="86"/>
      <c r="P110" s="86"/>
      <c r="Q110" s="86"/>
      <c r="R110" s="88"/>
    </row>
    <row r="111" customFormat="false" ht="15" hidden="false" customHeight="true" outlineLevel="0" collapsed="false">
      <c r="A111" s="175"/>
      <c r="B111" s="49" t="s">
        <v>120</v>
      </c>
      <c r="C111" s="94"/>
      <c r="D111" s="50"/>
      <c r="E111" s="201"/>
      <c r="F111" s="153" t="str">
        <f aca="false">IF(自動判定用!J117&lt;&gt;"",自動判定用!J117,IF(自動判定用!G117&lt;&gt;"",自動判定用!G117,IF(自動判定用!H117&lt;&gt;"",自動判定用!H117,IF(自動判定用!I117&lt;&gt;"",自動判定用!I117,""))))</f>
        <v/>
      </c>
      <c r="G111" s="106" t="str">
        <f aca="false">G$62</f>
        <v/>
      </c>
      <c r="H111" s="86"/>
      <c r="I111" s="86"/>
      <c r="J111" s="87" t="str">
        <f aca="false">J$62</f>
        <v/>
      </c>
      <c r="K111" s="86"/>
      <c r="L111" s="88"/>
      <c r="M111" s="84"/>
      <c r="N111" s="86"/>
      <c r="O111" s="86"/>
      <c r="P111" s="86"/>
      <c r="Q111" s="86"/>
      <c r="R111" s="88"/>
    </row>
    <row r="112" customFormat="false" ht="15" hidden="false" customHeight="true" outlineLevel="0" collapsed="false">
      <c r="A112" s="175"/>
      <c r="B112" s="49" t="s">
        <v>121</v>
      </c>
      <c r="C112" s="94"/>
      <c r="D112" s="50"/>
      <c r="E112" s="201"/>
      <c r="F112" s="146" t="str">
        <f aca="false">IF(自動判定用!J118&lt;&gt;"",自動判定用!J118,IF(自動判定用!G118&lt;&gt;"",自動判定用!G118,IF(自動判定用!H118&lt;&gt;"",自動判定用!H118,IF(自動判定用!I118&lt;&gt;"",自動判定用!I118,""))))</f>
        <v>×</v>
      </c>
      <c r="G112" s="111" t="str">
        <f aca="false">G$62</f>
        <v/>
      </c>
      <c r="H112" s="86"/>
      <c r="I112" s="87" t="str">
        <f aca="false">I$62</f>
        <v/>
      </c>
      <c r="J112" s="87" t="str">
        <f aca="false">J$62</f>
        <v/>
      </c>
      <c r="K112" s="86"/>
      <c r="L112" s="88"/>
      <c r="M112" s="84"/>
      <c r="N112" s="86"/>
      <c r="O112" s="86"/>
      <c r="P112" s="86"/>
      <c r="Q112" s="86"/>
      <c r="R112" s="88"/>
    </row>
    <row r="113" customFormat="false" ht="15" hidden="false" customHeight="true" outlineLevel="0" collapsed="false">
      <c r="A113" s="175"/>
      <c r="B113" s="49" t="s">
        <v>122</v>
      </c>
      <c r="C113" s="94"/>
      <c r="D113" s="50"/>
      <c r="E113" s="201"/>
      <c r="F113" s="146" t="str">
        <f aca="false">IF(自動判定用!J119&lt;&gt;"",自動判定用!J119,IF(自動判定用!G119&lt;&gt;"",自動判定用!G119,IF(自動判定用!H119&lt;&gt;"",自動判定用!H119,IF(自動判定用!I119&lt;&gt;"",自動判定用!I119,""))))</f>
        <v>×</v>
      </c>
      <c r="G113" s="84"/>
      <c r="H113" s="85" t="str">
        <f aca="false">H$62</f>
        <v/>
      </c>
      <c r="I113" s="86"/>
      <c r="J113" s="86"/>
      <c r="K113" s="86"/>
      <c r="L113" s="92" t="str">
        <f aca="false">L$62</f>
        <v/>
      </c>
      <c r="M113" s="84"/>
      <c r="N113" s="86"/>
      <c r="O113" s="86"/>
      <c r="P113" s="86"/>
      <c r="Q113" s="87" t="str">
        <f aca="false">Q$62</f>
        <v/>
      </c>
      <c r="R113" s="88"/>
    </row>
    <row r="114" customFormat="false" ht="15" hidden="false" customHeight="true" outlineLevel="0" collapsed="false">
      <c r="A114" s="175"/>
      <c r="B114" s="49" t="s">
        <v>123</v>
      </c>
      <c r="C114" s="94"/>
      <c r="D114" s="50"/>
      <c r="E114" s="201"/>
      <c r="F114" s="202" t="str">
        <f aca="false">IF(自動判定用!J120&lt;&gt;"",自動判定用!J120,IF(自動判定用!G120&lt;&gt;"",自動判定用!G120,IF(自動判定用!H120&lt;&gt;"",自動判定用!H120,IF(自動判定用!I120&lt;&gt;"",自動判定用!I120,""))))</f>
        <v>×</v>
      </c>
      <c r="G114" s="84"/>
      <c r="H114" s="86"/>
      <c r="I114" s="86"/>
      <c r="J114" s="86"/>
      <c r="K114" s="86"/>
      <c r="L114" s="88"/>
      <c r="M114" s="275" t="str">
        <f aca="false">M$62</f>
        <v/>
      </c>
      <c r="N114" s="86"/>
      <c r="O114" s="86"/>
      <c r="P114" s="86"/>
      <c r="Q114" s="85" t="str">
        <f aca="false">Q$62</f>
        <v/>
      </c>
      <c r="R114" s="88"/>
      <c r="S114" s="177"/>
    </row>
    <row r="115" customFormat="false" ht="15" hidden="false" customHeight="true" outlineLevel="0" collapsed="false">
      <c r="A115" s="276"/>
      <c r="B115" s="125" t="s">
        <v>124</v>
      </c>
      <c r="C115" s="277"/>
      <c r="D115" s="126"/>
      <c r="E115" s="278"/>
      <c r="F115" s="206" t="str">
        <f aca="false">IF(自動判定用!J121&lt;&gt;"",自動判定用!J121,IF(自動判定用!G121&lt;&gt;"",自動判定用!G121,IF(自動判定用!H121&lt;&gt;"",自動判定用!H121,IF(自動判定用!I121&lt;&gt;"",自動判定用!I121,""))))</f>
        <v>×</v>
      </c>
      <c r="G115" s="210"/>
      <c r="H115" s="129"/>
      <c r="I115" s="129"/>
      <c r="J115" s="129"/>
      <c r="K115" s="129"/>
      <c r="L115" s="251"/>
      <c r="M115" s="279" t="str">
        <f aca="false">M$62</f>
        <v/>
      </c>
      <c r="N115" s="129"/>
      <c r="O115" s="129"/>
      <c r="P115" s="130" t="str">
        <f aca="false">P$62</f>
        <v/>
      </c>
      <c r="Q115" s="130" t="str">
        <f aca="false">Q$62</f>
        <v/>
      </c>
      <c r="R115" s="251"/>
    </row>
    <row r="116" customFormat="false" ht="9.75" hidden="false" customHeight="true" outlineLevel="0" collapsed="false">
      <c r="A116" s="4"/>
      <c r="B116" s="4"/>
      <c r="C116" s="134"/>
      <c r="D116" s="134"/>
      <c r="E116" s="134"/>
      <c r="F116" s="13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9.75" hidden="false" customHeight="true" outlineLevel="0" collapsed="false">
      <c r="A117" s="280" t="s">
        <v>125</v>
      </c>
      <c r="B117" s="280"/>
      <c r="C117" s="280" t="s">
        <v>126</v>
      </c>
      <c r="D117" s="280" t="s">
        <v>127</v>
      </c>
      <c r="E117" s="280"/>
      <c r="F117" s="280"/>
      <c r="G117" s="280"/>
      <c r="H117" s="280"/>
      <c r="I117" s="281" t="s">
        <v>128</v>
      </c>
      <c r="J117" s="281"/>
      <c r="K117" s="281"/>
      <c r="L117" s="281"/>
      <c r="M117" s="281"/>
      <c r="N117" s="281"/>
      <c r="O117" s="281"/>
      <c r="P117" s="281"/>
      <c r="Q117" s="281"/>
      <c r="R117" s="282"/>
    </row>
    <row r="118" customFormat="false" ht="9.75" hidden="false" customHeight="true" outlineLevel="0" collapsed="false">
      <c r="A118" s="283" t="n">
        <v>1</v>
      </c>
      <c r="B118" s="283"/>
      <c r="C118" s="280" t="s">
        <v>129</v>
      </c>
      <c r="D118" s="284" t="s">
        <v>130</v>
      </c>
      <c r="E118" s="285"/>
      <c r="F118" s="285"/>
      <c r="G118" s="285"/>
      <c r="H118" s="286"/>
      <c r="I118" s="287" t="s">
        <v>131</v>
      </c>
      <c r="J118" s="287"/>
      <c r="K118" s="287"/>
      <c r="L118" s="287"/>
      <c r="M118" s="287"/>
      <c r="N118" s="287"/>
      <c r="O118" s="287"/>
      <c r="P118" s="287"/>
      <c r="Q118" s="287"/>
      <c r="R118" s="286"/>
    </row>
    <row r="119" customFormat="false" ht="9.75" hidden="false" customHeight="true" outlineLevel="0" collapsed="false">
      <c r="A119" s="283"/>
      <c r="B119" s="283"/>
      <c r="C119" s="280"/>
      <c r="D119" s="288" t="s">
        <v>132</v>
      </c>
      <c r="E119" s="289"/>
      <c r="F119" s="289"/>
      <c r="G119" s="289"/>
      <c r="H119" s="290"/>
      <c r="I119" s="291" t="s">
        <v>133</v>
      </c>
      <c r="J119" s="291"/>
      <c r="K119" s="291"/>
      <c r="L119" s="291"/>
      <c r="M119" s="291"/>
      <c r="N119" s="291"/>
      <c r="O119" s="291"/>
      <c r="P119" s="291"/>
      <c r="Q119" s="291"/>
      <c r="R119" s="290"/>
    </row>
    <row r="120" customFormat="false" ht="9.75" hidden="false" customHeight="true" outlineLevel="0" collapsed="false">
      <c r="A120" s="283"/>
      <c r="B120" s="283"/>
      <c r="C120" s="280" t="s">
        <v>134</v>
      </c>
      <c r="D120" s="284" t="s">
        <v>135</v>
      </c>
      <c r="E120" s="287"/>
      <c r="F120" s="287"/>
      <c r="G120" s="287"/>
      <c r="H120" s="286"/>
      <c r="I120" s="287" t="s">
        <v>136</v>
      </c>
      <c r="J120" s="287"/>
      <c r="K120" s="287"/>
      <c r="L120" s="287"/>
      <c r="M120" s="287"/>
      <c r="N120" s="287"/>
      <c r="O120" s="287"/>
      <c r="P120" s="287"/>
      <c r="Q120" s="287"/>
      <c r="R120" s="286"/>
    </row>
    <row r="121" customFormat="false" ht="9.75" hidden="false" customHeight="true" outlineLevel="0" collapsed="false">
      <c r="A121" s="283"/>
      <c r="B121" s="283"/>
      <c r="C121" s="280"/>
      <c r="D121" s="288" t="s">
        <v>137</v>
      </c>
      <c r="E121" s="291"/>
      <c r="F121" s="291"/>
      <c r="G121" s="291"/>
      <c r="H121" s="290"/>
      <c r="I121" s="291" t="s">
        <v>138</v>
      </c>
      <c r="J121" s="291"/>
      <c r="K121" s="291"/>
      <c r="L121" s="291"/>
      <c r="M121" s="291"/>
      <c r="N121" s="291"/>
      <c r="O121" s="291"/>
      <c r="P121" s="291"/>
      <c r="Q121" s="291"/>
      <c r="R121" s="290"/>
    </row>
    <row r="122" customFormat="false" ht="9.75" hidden="false" customHeight="true" outlineLevel="0" collapsed="false">
      <c r="A122" s="283" t="n">
        <v>2</v>
      </c>
      <c r="B122" s="283"/>
      <c r="C122" s="280" t="s">
        <v>139</v>
      </c>
      <c r="D122" s="284" t="s">
        <v>140</v>
      </c>
      <c r="E122" s="287"/>
      <c r="F122" s="287"/>
      <c r="G122" s="287"/>
      <c r="H122" s="286"/>
      <c r="I122" s="287" t="s">
        <v>141</v>
      </c>
      <c r="J122" s="287"/>
      <c r="K122" s="287"/>
      <c r="L122" s="287"/>
      <c r="M122" s="287"/>
      <c r="N122" s="287"/>
      <c r="O122" s="287"/>
      <c r="P122" s="287"/>
      <c r="Q122" s="287"/>
      <c r="R122" s="286"/>
    </row>
    <row r="123" customFormat="false" ht="9.75" hidden="false" customHeight="true" outlineLevel="0" collapsed="false">
      <c r="A123" s="283"/>
      <c r="B123" s="283"/>
      <c r="C123" s="280"/>
      <c r="D123" s="288" t="s">
        <v>142</v>
      </c>
      <c r="E123" s="291"/>
      <c r="F123" s="291"/>
      <c r="G123" s="291"/>
      <c r="H123" s="290"/>
      <c r="I123" s="291" t="s">
        <v>143</v>
      </c>
      <c r="J123" s="291"/>
      <c r="K123" s="291"/>
      <c r="L123" s="291"/>
      <c r="M123" s="291"/>
      <c r="N123" s="291"/>
      <c r="O123" s="291"/>
      <c r="P123" s="291"/>
      <c r="Q123" s="291"/>
      <c r="R123" s="290"/>
    </row>
    <row r="124" customFormat="false" ht="9.75" hidden="false" customHeight="true" outlineLevel="0" collapsed="false">
      <c r="A124" s="283"/>
      <c r="B124" s="283"/>
      <c r="C124" s="280" t="s">
        <v>144</v>
      </c>
      <c r="D124" s="284" t="s">
        <v>145</v>
      </c>
      <c r="E124" s="287"/>
      <c r="F124" s="287"/>
      <c r="G124" s="287"/>
      <c r="H124" s="286"/>
      <c r="I124" s="287" t="s">
        <v>146</v>
      </c>
      <c r="J124" s="287"/>
      <c r="K124" s="287"/>
      <c r="L124" s="287"/>
      <c r="M124" s="287"/>
      <c r="N124" s="287"/>
      <c r="O124" s="287"/>
      <c r="P124" s="287"/>
      <c r="Q124" s="287"/>
      <c r="R124" s="286"/>
    </row>
    <row r="125" customFormat="false" ht="9.75" hidden="false" customHeight="true" outlineLevel="0" collapsed="false">
      <c r="A125" s="283"/>
      <c r="B125" s="283"/>
      <c r="C125" s="280"/>
      <c r="D125" s="288" t="s">
        <v>147</v>
      </c>
      <c r="E125" s="291"/>
      <c r="F125" s="291"/>
      <c r="G125" s="291"/>
      <c r="H125" s="290"/>
      <c r="I125" s="291" t="s">
        <v>148</v>
      </c>
      <c r="J125" s="291"/>
      <c r="K125" s="291"/>
      <c r="L125" s="291"/>
      <c r="M125" s="291"/>
      <c r="N125" s="291"/>
      <c r="O125" s="291"/>
      <c r="P125" s="291"/>
      <c r="Q125" s="291"/>
      <c r="R125" s="290"/>
    </row>
    <row r="126" customFormat="false" ht="9.75" hidden="false" customHeight="true" outlineLevel="0" collapsed="false">
      <c r="A126" s="280" t="n">
        <v>3</v>
      </c>
      <c r="B126" s="280"/>
      <c r="C126" s="283" t="s">
        <v>149</v>
      </c>
      <c r="D126" s="292" t="s">
        <v>150</v>
      </c>
      <c r="E126" s="293"/>
      <c r="F126" s="293"/>
      <c r="G126" s="293"/>
      <c r="H126" s="294"/>
      <c r="I126" s="295" t="s">
        <v>151</v>
      </c>
      <c r="J126" s="295"/>
      <c r="K126" s="295"/>
      <c r="L126" s="295"/>
      <c r="M126" s="295"/>
      <c r="N126" s="295"/>
      <c r="O126" s="295"/>
      <c r="P126" s="295"/>
      <c r="Q126" s="295"/>
      <c r="R126" s="294"/>
    </row>
  </sheetData>
  <sheetProtection sheet="true" objects="true" scenarios="true"/>
  <mergeCells count="58">
    <mergeCell ref="E10:F10"/>
    <mergeCell ref="E11:F11"/>
    <mergeCell ref="C12:F12"/>
    <mergeCell ref="A14:E14"/>
    <mergeCell ref="B15:B16"/>
    <mergeCell ref="F19:F20"/>
    <mergeCell ref="H19:H20"/>
    <mergeCell ref="J19:J20"/>
    <mergeCell ref="F23:F24"/>
    <mergeCell ref="G23:G24"/>
    <mergeCell ref="I23:I24"/>
    <mergeCell ref="J23:J24"/>
    <mergeCell ref="B27:B28"/>
    <mergeCell ref="A32:E32"/>
    <mergeCell ref="B33:B34"/>
    <mergeCell ref="B35:B36"/>
    <mergeCell ref="B38:B40"/>
    <mergeCell ref="F38:F40"/>
    <mergeCell ref="M38:M40"/>
    <mergeCell ref="P38:P40"/>
    <mergeCell ref="Q38:Q40"/>
    <mergeCell ref="B42:B43"/>
    <mergeCell ref="B45:B46"/>
    <mergeCell ref="B53:B54"/>
    <mergeCell ref="E60:F60"/>
    <mergeCell ref="E61:F61"/>
    <mergeCell ref="C62:F62"/>
    <mergeCell ref="A64:E64"/>
    <mergeCell ref="B69:B70"/>
    <mergeCell ref="B72:B73"/>
    <mergeCell ref="B76:B77"/>
    <mergeCell ref="B78:B79"/>
    <mergeCell ref="B82:B83"/>
    <mergeCell ref="F85:F86"/>
    <mergeCell ref="K85:K86"/>
    <mergeCell ref="O85:O86"/>
    <mergeCell ref="A94:E94"/>
    <mergeCell ref="F97:F98"/>
    <mergeCell ref="I97:I98"/>
    <mergeCell ref="L97:L98"/>
    <mergeCell ref="N97:N98"/>
    <mergeCell ref="R97:R98"/>
    <mergeCell ref="F108:F109"/>
    <mergeCell ref="G108:G109"/>
    <mergeCell ref="H108:H109"/>
    <mergeCell ref="J108:J109"/>
    <mergeCell ref="F110:F111"/>
    <mergeCell ref="G110:G111"/>
    <mergeCell ref="J110:J111"/>
    <mergeCell ref="A117:B117"/>
    <mergeCell ref="D117:H117"/>
    <mergeCell ref="A118:B121"/>
    <mergeCell ref="C118:C119"/>
    <mergeCell ref="C120:C121"/>
    <mergeCell ref="A122:B125"/>
    <mergeCell ref="C122:C123"/>
    <mergeCell ref="C124:C125"/>
    <mergeCell ref="A126:B12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296" width="4.7"/>
    <col collapsed="false" customWidth="true" hidden="false" outlineLevel="0" max="10" min="2" style="1" width="4.7"/>
    <col collapsed="false" customWidth="true" hidden="false" outlineLevel="0" max="20" min="11" style="0" width="9.05"/>
    <col collapsed="false" customWidth="false" hidden="false" outlineLevel="0" max="257" min="21" style="297" width="10.28"/>
  </cols>
  <sheetData>
    <row r="2" customFormat="false" ht="13.5" hidden="false" customHeight="false" outlineLevel="0" collapsed="false">
      <c r="A2" s="139"/>
    </row>
    <row r="3" customFormat="false" ht="13.5" hidden="false" customHeight="false" outlineLevel="0" collapsed="false">
      <c r="A3" s="139"/>
    </row>
    <row r="5" customFormat="false" ht="13.5" hidden="false" customHeight="false" outlineLevel="0" collapsed="false">
      <c r="A5" s="139"/>
    </row>
    <row r="6" customFormat="false" ht="13.5" hidden="false" customHeight="false" outlineLevel="0" collapsed="false">
      <c r="A6" s="139"/>
    </row>
    <row r="8" customFormat="false" ht="13.5" hidden="false" customHeight="false" outlineLevel="0" collapsed="false">
      <c r="A8" s="139"/>
    </row>
    <row r="15" customFormat="false" ht="13.5" hidden="false" customHeight="false" outlineLevel="0" collapsed="false">
      <c r="A15" s="298" t="str">
        <f aca="false">IF(AND(COUNTIF(プロフィール分析表!$G15:$R15,"Ｓ")&gt;=2,AND(COUNTIF(プロフィール分析表!$G15:$R15,"－")=0,COUNTIF(プロフィール分析表!$G15:$R15,"Ｗ")=0)),"○ｓ","")</f>
        <v/>
      </c>
      <c r="B15" s="298" t="str">
        <f aca="false">IF(AND(AND(COUNTIF(プロフィール分析表!$G15:$R15,"Ｓ")=1,COUNTIF(プロフィール分析表!$G15:$R15,"＋")&gt;=1),AND(COUNTIF(プロフィール分析表!$G15:$R15,"－")=0,COUNTIF(プロフィール分析表!$G15:$R15,"Ｗ")=0)),"○ｓ","")</f>
        <v/>
      </c>
      <c r="C15" s="298" t="str">
        <f aca="false">IF(AND(AND(COUNTIF(プロフィール分析表!$G15:$R15,"Ｓ")=1,COUNTIF(プロフィール分析表!$G15:$R15,"＋")=0),AND(COUNTIF(プロフィール分析表!$G15:$R15,"－")=0,COUNTIF(プロフィール分析表!$G15:$R15,"Ｗ")=0)),"△ｓ","")</f>
        <v/>
      </c>
      <c r="D15" s="298" t="str">
        <f aca="false">IF(AND(COUNTIF(プロフィール分析表!$G15:$R15,"＋")&gt;=2,AND(COUNTIF(プロフィール分析表!$G15:$R15,"－")=0,COUNTIF(プロフィール分析表!$G15:$R15,"Ｗ")=0)),"△ｓ","")</f>
        <v/>
      </c>
      <c r="E15" s="298" t="str">
        <f aca="false">IF(AND(COUNTIF(プロフィール分析表!$G15:$R15,"Ｗ")&gt;=2,AND(COUNTIF(プロフィール分析表!$G15:$R15,"＋")=0,COUNTIF(プロフィール分析表!$G15:$R15,"Ｓ")=0)),"○ｗ","")</f>
        <v/>
      </c>
      <c r="F15" s="298" t="str">
        <f aca="false">IF(AND(AND(COUNTIF(プロフィール分析表!$G15:$R15,"Ｗ")=1,COUNTIF(プロフィール分析表!$G15:$R15,"－")&gt;=1),AND(COUNTIF(プロフィール分析表!$G15:$R15,"＋")=0,COUNTIF(プロフィール分析表!$G15:$R15,"Ｓ")=0)),"○ｗ","")</f>
        <v/>
      </c>
      <c r="G15" s="298" t="str">
        <f aca="false">IF(AND(AND(COUNTIF(プロフィール分析表!$G15:$R15,"Ｗ")=1,COUNTIF(プロフィール分析表!$G15:$R15,"－")=0),AND(COUNTIF(プロフィール分析表!$G15:$R15,"＋")=0,COUNTIF(プロフィール分析表!$G15:$R15,"Ｓ")=0)),"△ｗ","")</f>
        <v/>
      </c>
      <c r="H15" s="298" t="str">
        <f aca="false">IF(AND(COUNTIF(プロフィール分析表!$G15:$R15,"－")&gt;=2,AND(COUNTIF(プロフィール分析表!$G15:$R15,"＋")=0,COUNTIF(プロフィール分析表!$G15:$R15,"Ｓ")=0)),"△ｗ","")</f>
        <v/>
      </c>
      <c r="I15" s="298" t="str">
        <f aca="false">IF(AND(A15="",B15="",C15="",D15="",E15="",F15="",G15="",H15=""),"×","")</f>
        <v>×</v>
      </c>
      <c r="J15" s="298" t="str">
        <f aca="false">IF(A15&lt;&gt;"",A15,IF(B15&lt;&gt;"",B15,IF(C15&lt;&gt;"",C15,IF(D15&lt;&gt;"",D15,IF(E15&lt;&gt;"",E15,IF(F15&lt;&gt;"",F15,IF(F15&lt;&gt;"",F15,"")))))))</f>
        <v/>
      </c>
    </row>
    <row r="16" customFormat="false" ht="13.5" hidden="false" customHeight="false" outlineLevel="0" collapsed="false">
      <c r="A16" s="298" t="str">
        <f aca="false">IF(AND(COUNTIF(プロフィール分析表!$G16:$R16,"Ｓ")&gt;=2,AND(COUNTIF(プロフィール分析表!$G16:$R16,"－")=0,COUNTIF(プロフィール分析表!$G16:$R16,"Ｗ")=0)),"○ｓ","")</f>
        <v/>
      </c>
      <c r="B16" s="298" t="str">
        <f aca="false">IF(AND(AND(COUNTIF(プロフィール分析表!$G16:$R16,"Ｓ")=1,COUNTIF(プロフィール分析表!$G16:$R16,"＋")&gt;=1),AND(COUNTIF(プロフィール分析表!$G16:$R16,"－")=0,COUNTIF(プロフィール分析表!$G16:$R16,"Ｗ")=0)),"○ｓ","")</f>
        <v/>
      </c>
      <c r="C16" s="298" t="str">
        <f aca="false">IF(AND(AND(COUNTIF(プロフィール分析表!$G16:$R16,"Ｓ")=1,COUNTIF(プロフィール分析表!$G16:$R16,"＋")=0),AND(COUNTIF(プロフィール分析表!$G16:$R16,"－")=0,COUNTIF(プロフィール分析表!$G16:$R16,"Ｗ")=0)),"△ｓ","")</f>
        <v/>
      </c>
      <c r="D16" s="298" t="str">
        <f aca="false">IF(AND(COUNTIF(プロフィール分析表!$G16:$R16,"＋")&gt;=2,AND(COUNTIF(プロフィール分析表!$G16:$R16,"－")=0,COUNTIF(プロフィール分析表!$G16:$R16,"Ｗ")=0)),"△ｓ","")</f>
        <v/>
      </c>
      <c r="E16" s="298" t="str">
        <f aca="false">IF(AND(COUNTIF(プロフィール分析表!$G16:$R16,"Ｗ")&gt;=2,AND(COUNTIF(プロフィール分析表!$G16:$R16,"＋")=0,COUNTIF(プロフィール分析表!$G16:$R16,"Ｓ")=0)),"○ｗ","")</f>
        <v/>
      </c>
      <c r="F16" s="298" t="str">
        <f aca="false">IF(AND(AND(COUNTIF(プロフィール分析表!$G16:$R16,"Ｗ")=1,COUNTIF(プロフィール分析表!$G16:$R16,"－")&gt;=1),AND(COUNTIF(プロフィール分析表!$G16:$R16,"＋")=0,COUNTIF(プロフィール分析表!$G16:$R16,"Ｓ")=0)),"○ｗ","")</f>
        <v/>
      </c>
      <c r="G16" s="298" t="str">
        <f aca="false">IF(AND(AND(COUNTIF(プロフィール分析表!$G16:$R16,"Ｗ")=1,COUNTIF(プロフィール分析表!$G16:$R16,"－")=0),AND(COUNTIF(プロフィール分析表!$G16:$R16,"＋")=0,COUNTIF(プロフィール分析表!$G16:$R16,"Ｓ")=0)),"△ｗ","")</f>
        <v/>
      </c>
      <c r="H16" s="298" t="str">
        <f aca="false">IF(AND(COUNTIF(プロフィール分析表!$G16:$R16,"－")&gt;=2,AND(COUNTIF(プロフィール分析表!$G16:$R16,"＋")=0,COUNTIF(プロフィール分析表!$G16:$R16,"Ｓ")=0)),"△ｗ","")</f>
        <v/>
      </c>
      <c r="I16" s="298" t="str">
        <f aca="false">IF(AND(A16="",B16="",C16="",D16="",E16="",F16="",G16="",H16=""),"×","")</f>
        <v>×</v>
      </c>
      <c r="J16" s="298" t="str">
        <f aca="false">IF(A16&lt;&gt;"",A16,IF(B16&lt;&gt;"",B16,IF(C16&lt;&gt;"",C16,IF(D16&lt;&gt;"",D16,IF(E16&lt;&gt;"",E16,IF(F16&lt;&gt;"",F16,IF(F16&lt;&gt;"",F16,"")))))))</f>
        <v/>
      </c>
    </row>
    <row r="17" customFormat="false" ht="13.5" hidden="false" customHeight="false" outlineLevel="0" collapsed="false">
      <c r="A17" s="299"/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3.5" hidden="false" customHeight="false" outlineLevel="0" collapsed="false">
      <c r="A18" s="298" t="str">
        <f aca="false">IF(AND(COUNTIF(プロフィール分析表!$G18:$R18,"Ｓ")&gt;=2,AND(COUNTIF(プロフィール分析表!$G18:$R18,"－")=0,COUNTIF(プロフィール分析表!$G18:$R18,"Ｗ")=0)),"○ｓ","")</f>
        <v/>
      </c>
      <c r="B18" s="298" t="str">
        <f aca="false">IF(AND(AND(COUNTIF(プロフィール分析表!$G18:$R18,"Ｓ")=1,COUNTIF(プロフィール分析表!$G18:$R18,"＋")&gt;=1),AND(COUNTIF(プロフィール分析表!$G18:$R18,"－")=0,COUNTIF(プロフィール分析表!$G18:$R18,"Ｗ")=0)),"○ｓ","")</f>
        <v/>
      </c>
      <c r="C18" s="298" t="str">
        <f aca="false">IF(AND(AND(COUNTIF(プロフィール分析表!$G18:$R18,"Ｓ")=1,COUNTIF(プロフィール分析表!$G18:$R18,"＋")=0),AND(COUNTIF(プロフィール分析表!$G18:$R18,"－")=0,COUNTIF(プロフィール分析表!$G18:$R18,"Ｗ")=0)),"△ｓ","")</f>
        <v/>
      </c>
      <c r="D18" s="298" t="str">
        <f aca="false">IF(AND(COUNTIF(プロフィール分析表!$G18:$R18,"＋")&gt;=2,AND(COUNTIF(プロフィール分析表!$G18:$R18,"－")=0,COUNTIF(プロフィール分析表!$G18:$R18,"Ｗ")=0)),"△ｓ","")</f>
        <v/>
      </c>
      <c r="E18" s="298" t="str">
        <f aca="false">IF(AND(COUNTIF(プロフィール分析表!$G18:$R18,"Ｗ")&gt;=2,AND(COUNTIF(プロフィール分析表!$G18:$R18,"＋")=0,COUNTIF(プロフィール分析表!$G18:$R18,"Ｓ")=0)),"○ｗ","")</f>
        <v/>
      </c>
      <c r="F18" s="298" t="str">
        <f aca="false">IF(AND(AND(COUNTIF(プロフィール分析表!$G18:$R18,"Ｗ")=1,COUNTIF(プロフィール分析表!$G18:$R18,"－")&gt;=1),AND(COUNTIF(プロフィール分析表!$G18:$R18,"＋")=0,COUNTIF(プロフィール分析表!$G18:$R18,"Ｓ")=0)),"○ｗ","")</f>
        <v/>
      </c>
      <c r="G18" s="298" t="str">
        <f aca="false">IF(AND(AND(COUNTIF(プロフィール分析表!$G18:$R18,"Ｗ")=1,COUNTIF(プロフィール分析表!$G18:$R18,"－")=0),AND(COUNTIF(プロフィール分析表!$G18:$R18,"＋")=0,COUNTIF(プロフィール分析表!$G18:$R18,"Ｓ")=0)),"△ｗ","")</f>
        <v/>
      </c>
      <c r="H18" s="298" t="str">
        <f aca="false">IF(AND(COUNTIF(プロフィール分析表!$G18:$R18,"－")&gt;=2,AND(COUNTIF(プロフィール分析表!$G18:$R18,"＋")=0,COUNTIF(プロフィール分析表!$G18:$R18,"Ｓ")=0)),"△ｗ","")</f>
        <v/>
      </c>
      <c r="I18" s="298" t="str">
        <f aca="false">IF(AND(A18="",B18="",C18="",D18="",E18="",F18="",G18="",H18=""),"×","")</f>
        <v>×</v>
      </c>
      <c r="J18" s="298" t="str">
        <f aca="false">IF(A18&lt;&gt;"",A18,IF(B18&lt;&gt;"",B18,IF(C18&lt;&gt;"",C18,IF(D18&lt;&gt;"",D18,IF(E18&lt;&gt;"",E18,IF(F18&lt;&gt;"",F18,IF(F18&lt;&gt;"",F18,"")))))))</f>
        <v/>
      </c>
    </row>
    <row r="19" customFormat="false" ht="13.5" hidden="false" customHeight="false" outlineLevel="0" collapsed="false">
      <c r="A19" s="298" t="str">
        <f aca="false">IF(AND(COUNTIF(プロフィール分析表!$G19:$R19,"Ｓ")&gt;=2,AND(COUNTIF(プロフィール分析表!$G19:$R19,"－")=0,COUNTIF(プロフィール分析表!$G19:$R19,"Ｗ")=0)),"○ｓ","")</f>
        <v/>
      </c>
      <c r="B19" s="298" t="str">
        <f aca="false">IF(AND(AND(COUNTIF(プロフィール分析表!$G19:$R19,"Ｓ")=1,COUNTIF(プロフィール分析表!$G19:$R19,"＋")&gt;=1),AND(COUNTIF(プロフィール分析表!$G19:$R19,"－")=0,COUNTIF(プロフィール分析表!$G19:$R19,"Ｗ")=0)),"○ｓ","")</f>
        <v/>
      </c>
      <c r="C19" s="298" t="str">
        <f aca="false">IF(AND(AND(COUNTIF(プロフィール分析表!$G19:$R19,"Ｓ")=1,COUNTIF(プロフィール分析表!$G19:$R19,"＋")=0),AND(COUNTIF(プロフィール分析表!$G19:$R19,"－")=0,COUNTIF(プロフィール分析表!$G19:$R19,"Ｗ")=0)),"△ｓ","")</f>
        <v/>
      </c>
      <c r="D19" s="298" t="str">
        <f aca="false">IF(AND(COUNTIF(プロフィール分析表!$G19:$R19,"＋")&gt;=2,AND(COUNTIF(プロフィール分析表!$G19:$R19,"－")=0,COUNTIF(プロフィール分析表!$G19:$R19,"Ｗ")=0)),"△ｓ","")</f>
        <v/>
      </c>
      <c r="E19" s="298" t="str">
        <f aca="false">IF(AND(COUNTIF(プロフィール分析表!$G19:$R19,"Ｗ")&gt;=2,AND(COUNTIF(プロフィール分析表!$G19:$R19,"＋")=0,COUNTIF(プロフィール分析表!$G19:$R19,"Ｓ")=0)),"○ｗ","")</f>
        <v/>
      </c>
      <c r="F19" s="298" t="str">
        <f aca="false">IF(AND(AND(COUNTIF(プロフィール分析表!$G19:$R19,"Ｗ")=1,COUNTIF(プロフィール分析表!$G19:$R19,"－")&gt;=1),AND(COUNTIF(プロフィール分析表!$G19:$R19,"＋")=0,COUNTIF(プロフィール分析表!$G19:$R19,"Ｓ")=0)),"○ｗ","")</f>
        <v/>
      </c>
      <c r="G19" s="298" t="str">
        <f aca="false">IF(AND(AND(COUNTIF(プロフィール分析表!$G19:$R19,"Ｗ")=1,COUNTIF(プロフィール分析表!$G19:$R19,"－")=0),AND(COUNTIF(プロフィール分析表!$G19:$R19,"＋")=0,COUNTIF(プロフィール分析表!$G19:$R19,"Ｓ")=0)),"△ｗ","")</f>
        <v/>
      </c>
      <c r="H19" s="298" t="str">
        <f aca="false">IF(AND(COUNTIF(プロフィール分析表!$G19:$R19,"－")&gt;=2,AND(COUNTIF(プロフィール分析表!$G19:$R19,"＋")=0,COUNTIF(プロフィール分析表!$G19:$R19,"Ｓ")=0)),"△ｗ","")</f>
        <v/>
      </c>
      <c r="I19" s="298" t="str">
        <f aca="false">IF(AND(A19="",B19="",C19="",D19="",E19="",F19="",G19="",H19=""),"×","")</f>
        <v>×</v>
      </c>
      <c r="J19" s="298" t="str">
        <f aca="false">IF(A19&lt;&gt;"",A19,IF(B19&lt;&gt;"",B19,IF(C19&lt;&gt;"",C19,IF(D19&lt;&gt;"",D19,IF(E19&lt;&gt;"",E19,IF(F19&lt;&gt;"",F19,IF(F19&lt;&gt;"",F19,"")))))))</f>
        <v/>
      </c>
    </row>
    <row r="21" customFormat="false" ht="13.5" hidden="false" customHeight="false" outlineLevel="0" collapsed="false">
      <c r="A21" s="298" t="str">
        <f aca="false">IF(AND(COUNTIF(プロフィール分析表!$G21:$R21,"Ｓ")&gt;=2,AND(COUNTIF(プロフィール分析表!$G21:$R21,"－")=0,COUNTIF(プロフィール分析表!$G21:$R21,"Ｗ")=0)),"○ｓ","")</f>
        <v/>
      </c>
      <c r="B21" s="298" t="str">
        <f aca="false">IF(AND(AND(COUNTIF(プロフィール分析表!$G21:$R21,"Ｓ")=1,COUNTIF(プロフィール分析表!$G21:$R21,"＋")&gt;=1),AND(COUNTIF(プロフィール分析表!$G21:$R21,"－")=0,COUNTIF(プロフィール分析表!$G21:$R21,"Ｗ")=0)),"○ｓ","")</f>
        <v/>
      </c>
      <c r="C21" s="298" t="str">
        <f aca="false">IF(AND(AND(COUNTIF(プロフィール分析表!$G21:$R21,"Ｓ")=1,COUNTIF(プロフィール分析表!$G21:$R21,"＋")=0),AND(COUNTIF(プロフィール分析表!$G21:$R21,"－")=0,COUNTIF(プロフィール分析表!$G21:$R21,"Ｗ")=0)),"△ｓ","")</f>
        <v/>
      </c>
      <c r="D21" s="298" t="str">
        <f aca="false">IF(AND(COUNTIF(プロフィール分析表!$G21:$R21,"＋")&gt;=2,AND(COUNTIF(プロフィール分析表!$G21:$R21,"－")=0,COUNTIF(プロフィール分析表!$G21:$R21,"Ｗ")=0)),"△ｓ","")</f>
        <v/>
      </c>
      <c r="E21" s="298" t="str">
        <f aca="false">IF(AND(COUNTIF(プロフィール分析表!$G21:$R21,"Ｗ")&gt;=2,AND(COUNTIF(プロフィール分析表!$G21:$R21,"＋")=0,COUNTIF(プロフィール分析表!$G21:$R21,"Ｓ")=0)),"○ｗ","")</f>
        <v/>
      </c>
      <c r="F21" s="298" t="str">
        <f aca="false">IF(AND(AND(COUNTIF(プロフィール分析表!$G21:$R21,"Ｗ")=1,COUNTIF(プロフィール分析表!$G21:$R21,"－")&gt;=1),AND(COUNTIF(プロフィール分析表!$G21:$R21,"＋")=0,COUNTIF(プロフィール分析表!$G21:$R21,"Ｓ")=0)),"○ｗ","")</f>
        <v/>
      </c>
      <c r="G21" s="298" t="str">
        <f aca="false">IF(AND(AND(COUNTIF(プロフィール分析表!$G21:$R21,"Ｗ")=1,COUNTIF(プロフィール分析表!$G21:$R21,"－")=0),AND(COUNTIF(プロフィール分析表!$G21:$R21,"＋")=0,COUNTIF(プロフィール分析表!$G21:$R21,"Ｓ")=0)),"△ｗ","")</f>
        <v/>
      </c>
      <c r="H21" s="298" t="str">
        <f aca="false">IF(AND(COUNTIF(プロフィール分析表!$G21:$R21,"－")&gt;=2,AND(COUNTIF(プロフィール分析表!$G21:$R21,"＋")=0,COUNTIF(プロフィール分析表!$G21:$R21,"Ｓ")=0)),"△ｗ","")</f>
        <v/>
      </c>
      <c r="I21" s="298" t="str">
        <f aca="false">IF(AND(A21="",B21="",C21="",D21="",E21="",F21="",G21="",H21=""),"×","")</f>
        <v>×</v>
      </c>
      <c r="J21" s="298" t="str">
        <f aca="false">IF(A21&lt;&gt;"",A21,IF(B21&lt;&gt;"",B21,IF(C21&lt;&gt;"",C21,IF(D21&lt;&gt;"",D21,IF(E21&lt;&gt;"",E21,IF(F21&lt;&gt;"",F21,IF(F21&lt;&gt;"",F21,"")))))))</f>
        <v/>
      </c>
    </row>
    <row r="22" customFormat="false" ht="13.5" hidden="false" customHeight="false" outlineLevel="0" collapsed="false">
      <c r="A22" s="299"/>
      <c r="B22" s="81"/>
      <c r="C22" s="81"/>
      <c r="D22" s="81"/>
      <c r="E22" s="81"/>
      <c r="F22" s="81"/>
      <c r="G22" s="81"/>
      <c r="H22" s="81"/>
      <c r="I22" s="81"/>
      <c r="J22" s="81"/>
    </row>
    <row r="23" customFormat="false" ht="13.5" hidden="false" customHeight="false" outlineLevel="0" collapsed="false">
      <c r="A23" s="298" t="str">
        <f aca="false">IF(AND(COUNTIF(プロフィール分析表!$G23:$R23,"Ｓ")&gt;=2,AND(COUNTIF(プロフィール分析表!$G23:$R23,"－")=0,COUNTIF(プロフィール分析表!$G23:$R23,"Ｗ")=0)),"○ｓ","")</f>
        <v/>
      </c>
      <c r="B23" s="298" t="str">
        <f aca="false">IF(AND(AND(COUNTIF(プロフィール分析表!$G23:$R23,"Ｓ")=1,COUNTIF(プロフィール分析表!$G23:$R23,"＋")&gt;=1),AND(COUNTIF(プロフィール分析表!$G23:$R23,"－")=0,COUNTIF(プロフィール分析表!$G23:$R23,"Ｗ")=0)),"○ｓ","")</f>
        <v/>
      </c>
      <c r="C23" s="298" t="str">
        <f aca="false">IF(AND(AND(COUNTIF(プロフィール分析表!$G23:$R23,"Ｓ")=1,COUNTIF(プロフィール分析表!$G23:$R23,"＋")=0),AND(COUNTIF(プロフィール分析表!$G23:$R23,"－")=0,COUNTIF(プロフィール分析表!$G23:$R23,"Ｗ")=0)),"△ｓ","")</f>
        <v/>
      </c>
      <c r="D23" s="298" t="str">
        <f aca="false">IF(AND(COUNTIF(プロフィール分析表!$G23:$R23,"＋")&gt;=2,AND(COUNTIF(プロフィール分析表!$G23:$R23,"－")=0,COUNTIF(プロフィール分析表!$G23:$R23,"Ｗ")=0)),"△ｓ","")</f>
        <v/>
      </c>
      <c r="E23" s="298" t="str">
        <f aca="false">IF(AND(COUNTIF(プロフィール分析表!$G23:$R23,"Ｗ")&gt;=2,AND(COUNTIF(プロフィール分析表!$G23:$R23,"＋")=0,COUNTIF(プロフィール分析表!$G23:$R23,"Ｓ")=0)),"○ｗ","")</f>
        <v/>
      </c>
      <c r="F23" s="298" t="str">
        <f aca="false">IF(AND(AND(COUNTIF(プロフィール分析表!$G23:$R23,"Ｗ")=1,COUNTIF(プロフィール分析表!$G23:$R23,"－")&gt;=1),AND(COUNTIF(プロフィール分析表!$G23:$R23,"＋")=0,COUNTIF(プロフィール分析表!$G23:$R23,"Ｓ")=0)),"○ｗ","")</f>
        <v/>
      </c>
      <c r="G23" s="298" t="str">
        <f aca="false">IF(AND(AND(COUNTIF(プロフィール分析表!$G23:$R23,"Ｗ")=1,COUNTIF(プロフィール分析表!$G23:$R23,"－")=0),AND(COUNTIF(プロフィール分析表!$G23:$R23,"＋")=0,COUNTIF(プロフィール分析表!$G23:$R23,"Ｓ")=0)),"△ｗ","")</f>
        <v/>
      </c>
      <c r="H23" s="298" t="str">
        <f aca="false">IF(AND(COUNTIF(プロフィール分析表!$G23:$R23,"－")&gt;=2,AND(COUNTIF(プロフィール分析表!$G23:$R23,"＋")=0,COUNTIF(プロフィール分析表!$G23:$R23,"Ｓ")=0)),"△ｗ","")</f>
        <v/>
      </c>
      <c r="I23" s="298" t="str">
        <f aca="false">IF(AND(A23="",B23="",C23="",D23="",E23="",F23="",G23="",H23=""),"×","")</f>
        <v>×</v>
      </c>
      <c r="J23" s="298" t="str">
        <f aca="false">IF(A23&lt;&gt;"",A23,IF(B23&lt;&gt;"",B23,IF(C23&lt;&gt;"",C23,IF(D23&lt;&gt;"",D23,IF(E23&lt;&gt;"",E23,IF(F23&lt;&gt;"",F23,IF(F23&lt;&gt;"",F23,"")))))))</f>
        <v/>
      </c>
    </row>
    <row r="25" customFormat="false" ht="13.5" hidden="false" customHeight="false" outlineLevel="0" collapsed="false">
      <c r="A25" s="298" t="str">
        <f aca="false">IF(AND(COUNTIF(プロフィール分析表!$G25:$R25,"Ｓ")&gt;=2,AND(COUNTIF(プロフィール分析表!$G25:$R25,"－")=0,COUNTIF(プロフィール分析表!$G25:$R25,"Ｗ")=0)),"○ｓ","")</f>
        <v/>
      </c>
      <c r="B25" s="298" t="str">
        <f aca="false">IF(AND(AND(COUNTIF(プロフィール分析表!$G25:$R25,"Ｓ")=1,COUNTIF(プロフィール分析表!$G25:$R25,"＋")&gt;=1),AND(COUNTIF(プロフィール分析表!$G25:$R25,"－")=0,COUNTIF(プロフィール分析表!$G25:$R25,"Ｗ")=0)),"○ｓ","")</f>
        <v/>
      </c>
      <c r="C25" s="298" t="str">
        <f aca="false">IF(AND(AND(COUNTIF(プロフィール分析表!$G25:$R25,"Ｓ")=1,COUNTIF(プロフィール分析表!$G25:$R25,"＋")=0),AND(COUNTIF(プロフィール分析表!$G25:$R25,"－")=0,COUNTIF(プロフィール分析表!$G25:$R25,"Ｗ")=0)),"△ｓ","")</f>
        <v/>
      </c>
      <c r="D25" s="298" t="str">
        <f aca="false">IF(AND(COUNTIF(プロフィール分析表!$G25:$R25,"＋")&gt;=2,AND(COUNTIF(プロフィール分析表!$G25:$R25,"－")=0,COUNTIF(プロフィール分析表!$G25:$R25,"Ｗ")=0)),"△ｓ","")</f>
        <v/>
      </c>
      <c r="E25" s="298" t="str">
        <f aca="false">IF(AND(COUNTIF(プロフィール分析表!$G25:$R25,"Ｗ")&gt;=2,AND(COUNTIF(プロフィール分析表!$G25:$R25,"＋")=0,COUNTIF(プロフィール分析表!$G25:$R25,"Ｓ")=0)),"○ｗ","")</f>
        <v/>
      </c>
      <c r="F25" s="298" t="str">
        <f aca="false">IF(AND(AND(COUNTIF(プロフィール分析表!$G25:$R25,"Ｗ")=1,COUNTIF(プロフィール分析表!$G25:$R25,"－")&gt;=1),AND(COUNTIF(プロフィール分析表!$G25:$R25,"＋")=0,COUNTIF(プロフィール分析表!$G25:$R25,"Ｓ")=0)),"○ｗ","")</f>
        <v/>
      </c>
      <c r="G25" s="298" t="str">
        <f aca="false">IF(AND(AND(COUNTIF(プロフィール分析表!$G25:$R25,"Ｗ")=1,COUNTIF(プロフィール分析表!$G25:$R25,"－")=0),AND(COUNTIF(プロフィール分析表!$G25:$R25,"＋")=0,COUNTIF(プロフィール分析表!$G25:$R25,"Ｓ")=0)),"△ｗ","")</f>
        <v/>
      </c>
      <c r="H25" s="298" t="str">
        <f aca="false">IF(AND(COUNTIF(プロフィール分析表!$G25:$R25,"－")&gt;=2,AND(COUNTIF(プロフィール分析表!$G25:$R25,"＋")=0,COUNTIF(プロフィール分析表!$G25:$R25,"Ｓ")=0)),"△ｗ","")</f>
        <v/>
      </c>
      <c r="I25" s="298" t="str">
        <f aca="false">IF(AND(A25="",B25="",C25="",D25="",E25="",F25="",G25="",H25=""),"×","")</f>
        <v>×</v>
      </c>
      <c r="J25" s="298" t="str">
        <f aca="false">IF(A25&lt;&gt;"",A25,IF(B25&lt;&gt;"",B25,IF(C25&lt;&gt;"",C25,IF(D25&lt;&gt;"",D25,IF(E25&lt;&gt;"",E25,IF(F25&lt;&gt;"",F25,IF(F25&lt;&gt;"",F25,"")))))))</f>
        <v/>
      </c>
    </row>
    <row r="26" customFormat="false" ht="13.5" hidden="false" customHeight="false" outlineLevel="0" collapsed="false">
      <c r="A26" s="298" t="str">
        <f aca="false">IF(AND(COUNTIF(プロフィール分析表!$G26:$R26,"Ｓ")&gt;=2,AND(COUNTIF(プロフィール分析表!$G26:$R26,"－")=0,COUNTIF(プロフィール分析表!$G26:$R26,"Ｗ")=0)),"○ｓ","")</f>
        <v/>
      </c>
      <c r="B26" s="298" t="str">
        <f aca="false">IF(AND(AND(COUNTIF(プロフィール分析表!$G26:$R26,"Ｓ")=1,COUNTIF(プロフィール分析表!$G26:$R26,"＋")&gt;=1),AND(COUNTIF(プロフィール分析表!$G26:$R26,"－")=0,COUNTIF(プロフィール分析表!$G26:$R26,"Ｗ")=0)),"○ｓ","")</f>
        <v/>
      </c>
      <c r="C26" s="298" t="str">
        <f aca="false">IF(AND(AND(COUNTIF(プロフィール分析表!$G26:$R26,"Ｓ")=1,COUNTIF(プロフィール分析表!$G26:$R26,"＋")=0),AND(COUNTIF(プロフィール分析表!$G26:$R26,"－")=0,COUNTIF(プロフィール分析表!$G26:$R26,"Ｗ")=0)),"△ｓ","")</f>
        <v/>
      </c>
      <c r="D26" s="298" t="str">
        <f aca="false">IF(AND(COUNTIF(プロフィール分析表!$G26:$R26,"＋")&gt;=2,AND(COUNTIF(プロフィール分析表!$G26:$R26,"－")=0,COUNTIF(プロフィール分析表!$G26:$R26,"Ｗ")=0)),"△ｓ","")</f>
        <v/>
      </c>
      <c r="E26" s="298" t="str">
        <f aca="false">IF(AND(COUNTIF(プロフィール分析表!$G26:$R26,"Ｗ")&gt;=2,AND(COUNTIF(プロフィール分析表!$G26:$R26,"＋")=0,COUNTIF(プロフィール分析表!$G26:$R26,"Ｓ")=0)),"○ｗ","")</f>
        <v/>
      </c>
      <c r="F26" s="298" t="str">
        <f aca="false">IF(AND(AND(COUNTIF(プロフィール分析表!$G26:$R26,"Ｗ")=1,COUNTIF(プロフィール分析表!$G26:$R26,"－")&gt;=1),AND(COUNTIF(プロフィール分析表!$G26:$R26,"＋")=0,COUNTIF(プロフィール分析表!$G26:$R26,"Ｓ")=0)),"○ｗ","")</f>
        <v/>
      </c>
      <c r="G26" s="298" t="str">
        <f aca="false">IF(AND(AND(COUNTIF(プロフィール分析表!$G26:$R26,"Ｗ")=1,COUNTIF(プロフィール分析表!$G26:$R26,"－")=0),AND(COUNTIF(プロフィール分析表!$G26:$R26,"＋")=0,COUNTIF(プロフィール分析表!$G26:$R26,"Ｓ")=0)),"△ｗ","")</f>
        <v/>
      </c>
      <c r="H26" s="298" t="str">
        <f aca="false">IF(AND(COUNTIF(プロフィール分析表!$G26:$R26,"－")&gt;=2,AND(COUNTIF(プロフィール分析表!$G26:$R26,"＋")=0,COUNTIF(プロフィール分析表!$G26:$R26,"Ｓ")=0)),"△ｗ","")</f>
        <v/>
      </c>
      <c r="I26" s="298" t="str">
        <f aca="false">IF(AND(A26="",B26="",C26="",D26="",E26="",F26="",G26="",H26=""),"×","")</f>
        <v>×</v>
      </c>
      <c r="J26" s="298" t="str">
        <f aca="false">IF(A26&lt;&gt;"",A26,IF(B26&lt;&gt;"",B26,IF(C26&lt;&gt;"",C26,IF(D26&lt;&gt;"",D26,IF(E26&lt;&gt;"",E26,IF(F26&lt;&gt;"",F26,IF(F26&lt;&gt;"",F26,"")))))))</f>
        <v/>
      </c>
    </row>
    <row r="27" customFormat="false" ht="13.5" hidden="false" customHeight="false" outlineLevel="0" collapsed="false">
      <c r="A27" s="298" t="str">
        <f aca="false">IF(AND(COUNTIF(プロフィール分析表!$G27:$R27,"Ｓ")&gt;=2,AND(COUNTIF(プロフィール分析表!$G27:$R27,"－")=0,COUNTIF(プロフィール分析表!$G27:$R27,"Ｗ")=0)),"○ｓ","")</f>
        <v/>
      </c>
      <c r="B27" s="298" t="str">
        <f aca="false">IF(AND(AND(COUNTIF(プロフィール分析表!$G27:$R27,"Ｓ")=1,COUNTIF(プロフィール分析表!$G27:$R27,"＋")&gt;=1),AND(COUNTIF(プロフィール分析表!$G27:$R27,"－")=0,COUNTIF(プロフィール分析表!$G27:$R27,"Ｗ")=0)),"○ｓ","")</f>
        <v/>
      </c>
      <c r="C27" s="298" t="str">
        <f aca="false">IF(AND(AND(COUNTIF(プロフィール分析表!$G27:$R27,"Ｓ")=1,COUNTIF(プロフィール分析表!$G27:$R27,"＋")=0),AND(COUNTIF(プロフィール分析表!$G27:$R27,"－")=0,COUNTIF(プロフィール分析表!$G27:$R27,"Ｗ")=0)),"△ｓ","")</f>
        <v/>
      </c>
      <c r="D27" s="298" t="str">
        <f aca="false">IF(AND(COUNTIF(プロフィール分析表!$G27:$R27,"＋")&gt;=2,AND(COUNTIF(プロフィール分析表!$G27:$R27,"－")=0,COUNTIF(プロフィール分析表!$G27:$R27,"Ｗ")=0)),"△ｓ","")</f>
        <v/>
      </c>
      <c r="E27" s="298" t="str">
        <f aca="false">IF(AND(COUNTIF(プロフィール分析表!$G27:$R27,"Ｗ")&gt;=2,AND(COUNTIF(プロフィール分析表!$G27:$R27,"＋")=0,COUNTIF(プロフィール分析表!$G27:$R27,"Ｓ")=0)),"○ｗ","")</f>
        <v/>
      </c>
      <c r="F27" s="298" t="str">
        <f aca="false">IF(AND(AND(COUNTIF(プロフィール分析表!$G27:$R27,"Ｗ")=1,COUNTIF(プロフィール分析表!$G27:$R27,"－")&gt;=1),AND(COUNTIF(プロフィール分析表!$G27:$R27,"＋")=0,COUNTIF(プロフィール分析表!$G27:$R27,"Ｓ")=0)),"○ｗ","")</f>
        <v/>
      </c>
      <c r="G27" s="298" t="str">
        <f aca="false">IF(AND(AND(COUNTIF(プロフィール分析表!$G27:$R27,"Ｗ")=1,COUNTIF(プロフィール分析表!$G27:$R27,"－")=0),AND(COUNTIF(プロフィール分析表!$G27:$R27,"＋")=0,COUNTIF(プロフィール分析表!$G27:$R27,"Ｓ")=0)),"△ｗ","")</f>
        <v/>
      </c>
      <c r="H27" s="298" t="str">
        <f aca="false">IF(AND(COUNTIF(プロフィール分析表!$G27:$R27,"－")&gt;=2,AND(COUNTIF(プロフィール分析表!$G27:$R27,"＋")=0,COUNTIF(プロフィール分析表!$G27:$R27,"Ｓ")=0)),"△ｗ","")</f>
        <v/>
      </c>
      <c r="I27" s="298" t="str">
        <f aca="false">IF(AND(A27="",B27="",C27="",D27="",E27="",F27="",G27="",H27=""),"×","")</f>
        <v>×</v>
      </c>
      <c r="J27" s="298" t="str">
        <f aca="false">IF(A27&lt;&gt;"",A27,IF(B27&lt;&gt;"",B27,IF(C27&lt;&gt;"",C27,IF(D27&lt;&gt;"",D27,IF(E27&lt;&gt;"",E27,IF(F27&lt;&gt;"",F27,IF(F27&lt;&gt;"",F27,"")))))))</f>
        <v/>
      </c>
    </row>
    <row r="28" customFormat="false" ht="13.5" hidden="false" customHeight="false" outlineLevel="0" collapsed="false">
      <c r="A28" s="298" t="str">
        <f aca="false">IF(AND(COUNTIF(プロフィール分析表!$G28:$R28,"Ｓ")&gt;=2,AND(COUNTIF(プロフィール分析表!$G28:$R28,"－")=0,COUNTIF(プロフィール分析表!$G28:$R28,"Ｗ")=0)),"○ｓ","")</f>
        <v/>
      </c>
      <c r="B28" s="298" t="str">
        <f aca="false">IF(AND(AND(COUNTIF(プロフィール分析表!$G28:$R28,"Ｓ")=1,COUNTIF(プロフィール分析表!$G28:$R28,"＋")&gt;=1),AND(COUNTIF(プロフィール分析表!$G28:$R28,"－")=0,COUNTIF(プロフィール分析表!$G28:$R28,"Ｗ")=0)),"○ｓ","")</f>
        <v/>
      </c>
      <c r="C28" s="298" t="str">
        <f aca="false">IF(AND(AND(COUNTIF(プロフィール分析表!$G28:$R28,"Ｓ")=1,COUNTIF(プロフィール分析表!$G28:$R28,"＋")=0),AND(COUNTIF(プロフィール分析表!$G28:$R28,"－")=0,COUNTIF(プロフィール分析表!$G28:$R28,"Ｗ")=0)),"△ｓ","")</f>
        <v/>
      </c>
      <c r="D28" s="298" t="str">
        <f aca="false">IF(AND(COUNTIF(プロフィール分析表!$G28:$R28,"＋")&gt;=2,AND(COUNTIF(プロフィール分析表!$G28:$R28,"－")=0,COUNTIF(プロフィール分析表!$G28:$R28,"Ｗ")=0)),"△ｓ","")</f>
        <v/>
      </c>
      <c r="E28" s="298" t="str">
        <f aca="false">IF(AND(COUNTIF(プロフィール分析表!$G28:$R28,"Ｗ")&gt;=2,AND(COUNTIF(プロフィール分析表!$G28:$R28,"＋")=0,COUNTIF(プロフィール分析表!$G28:$R28,"Ｓ")=0)),"○ｗ","")</f>
        <v/>
      </c>
      <c r="F28" s="298" t="str">
        <f aca="false">IF(AND(AND(COUNTIF(プロフィール分析表!$G28:$R28,"Ｗ")=1,COUNTIF(プロフィール分析表!$G28:$R28,"－")&gt;=1),AND(COUNTIF(プロフィール分析表!$G28:$R28,"＋")=0,COUNTIF(プロフィール分析表!$G28:$R28,"Ｓ")=0)),"○ｗ","")</f>
        <v/>
      </c>
      <c r="G28" s="298" t="str">
        <f aca="false">IF(AND(AND(COUNTIF(プロフィール分析表!$G28:$R28,"Ｗ")=1,COUNTIF(プロフィール分析表!$G28:$R28,"－")=0),AND(COUNTIF(プロフィール分析表!$G28:$R28,"＋")=0,COUNTIF(プロフィール分析表!$G28:$R28,"Ｓ")=0)),"△ｗ","")</f>
        <v/>
      </c>
      <c r="H28" s="298" t="str">
        <f aca="false">IF(AND(COUNTIF(プロフィール分析表!$G28:$R28,"－")&gt;=2,AND(COUNTIF(プロフィール分析表!$G28:$R28,"＋")=0,COUNTIF(プロフィール分析表!$G28:$R28,"Ｓ")=0)),"△ｗ","")</f>
        <v/>
      </c>
      <c r="I28" s="298" t="str">
        <f aca="false">IF(AND(A28="",B28="",C28="",D28="",E28="",F28="",G28="",H28=""),"×","")</f>
        <v>×</v>
      </c>
      <c r="J28" s="298" t="str">
        <f aca="false">IF(A28&lt;&gt;"",A28,IF(B28&lt;&gt;"",B28,IF(C28&lt;&gt;"",C28,IF(D28&lt;&gt;"",D28,IF(E28&lt;&gt;"",E28,IF(F28&lt;&gt;"",F28,IF(F28&lt;&gt;"",F28,"")))))))</f>
        <v/>
      </c>
    </row>
    <row r="33" customFormat="false" ht="13.5" hidden="false" customHeight="false" outlineLevel="0" collapsed="false">
      <c r="A33" s="298" t="str">
        <f aca="false">IF(AND(COUNTIF(プロフィール分析表!$G33:$R33,"Ｓ")&gt;=2,AND(COUNTIF(プロフィール分析表!$G33:$R33,"－")=0,COUNTIF(プロフィール分析表!$G33:$R33,"Ｗ")=0)),"○ｓ","")</f>
        <v/>
      </c>
      <c r="B33" s="298" t="str">
        <f aca="false">IF(AND(AND(COUNTIF(プロフィール分析表!$G33:$R33,"Ｓ")=1,COUNTIF(プロフィール分析表!$G33:$R33,"＋")&gt;=1),AND(COUNTIF(プロフィール分析表!$G33:$R33,"－")=0,COUNTIF(プロフィール分析表!$G33:$R33,"Ｗ")=0)),"○ｓ","")</f>
        <v/>
      </c>
      <c r="C33" s="298" t="str">
        <f aca="false">IF(AND(AND(COUNTIF(プロフィール分析表!$G33:$R33,"Ｓ")=1,COUNTIF(プロフィール分析表!$G33:$R33,"＋")=0),AND(COUNTIF(プロフィール分析表!$G33:$R33,"－")=0,COUNTIF(プロフィール分析表!$G33:$R33,"Ｗ")=0)),"△ｓ","")</f>
        <v/>
      </c>
      <c r="D33" s="298" t="str">
        <f aca="false">IF(AND(COUNTIF(プロフィール分析表!$G33:$R33,"＋")&gt;=2,AND(COUNTIF(プロフィール分析表!$G33:$R33,"－")=0,COUNTIF(プロフィール分析表!$G33:$R33,"Ｗ")=0)),"△ｓ","")</f>
        <v/>
      </c>
      <c r="E33" s="298" t="str">
        <f aca="false">IF(AND(COUNTIF(プロフィール分析表!$G33:$R33,"Ｗ")&gt;=2,AND(COUNTIF(プロフィール分析表!$G33:$R33,"＋")=0,COUNTIF(プロフィール分析表!$G33:$R33,"Ｓ")=0)),"○ｗ","")</f>
        <v/>
      </c>
      <c r="F33" s="298" t="str">
        <f aca="false">IF(AND(AND(COUNTIF(プロフィール分析表!$G33:$R33,"Ｗ")=1,COUNTIF(プロフィール分析表!$G33:$R33,"－")&gt;=1),AND(COUNTIF(プロフィール分析表!$G33:$R33,"＋")=0,COUNTIF(プロフィール分析表!$G33:$R33,"Ｓ")=0)),"○ｗ","")</f>
        <v/>
      </c>
      <c r="G33" s="298" t="str">
        <f aca="false">IF(AND(AND(COUNTIF(プロフィール分析表!$G33:$R33,"Ｗ")=1,COUNTIF(プロフィール分析表!$G33:$R33,"－")=0),AND(COUNTIF(プロフィール分析表!$G33:$R33,"＋")=0,COUNTIF(プロフィール分析表!$G33:$R33,"Ｓ")=0)),"△ｗ","")</f>
        <v/>
      </c>
      <c r="H33" s="298" t="str">
        <f aca="false">IF(AND(COUNTIF(プロフィール分析表!$G33:$R33,"－")&gt;=2,AND(COUNTIF(プロフィール分析表!$G33:$R33,"＋")=0,COUNTIF(プロフィール分析表!$G33:$R33,"Ｓ")=0)),"△ｗ","")</f>
        <v/>
      </c>
      <c r="I33" s="298" t="str">
        <f aca="false">IF(AND(A33="",B33="",C33="",D33="",E33="",F33="",G33="",H33=""),"×","")</f>
        <v>×</v>
      </c>
      <c r="J33" s="298" t="str">
        <f aca="false">IF(A33&lt;&gt;"",A33,IF(B33&lt;&gt;"",B33,IF(C33&lt;&gt;"",C33,IF(D33&lt;&gt;"",D33,IF(E33&lt;&gt;"",E33,IF(F33&lt;&gt;"",F33,IF(F33&lt;&gt;"",F33,"")))))))</f>
        <v/>
      </c>
    </row>
    <row r="34" customFormat="false" ht="13.5" hidden="false" customHeight="false" outlineLevel="0" collapsed="false">
      <c r="A34" s="298" t="str">
        <f aca="false">IF(AND(COUNTIF(プロフィール分析表!$G34:$R34,"Ｓ")&gt;=2,AND(COUNTIF(プロフィール分析表!$G34:$R34,"－")=0,COUNTIF(プロフィール分析表!$G34:$R34,"Ｗ")=0)),"○ｓ","")</f>
        <v/>
      </c>
      <c r="B34" s="298" t="str">
        <f aca="false">IF(AND(AND(COUNTIF(プロフィール分析表!$G34:$R34,"Ｓ")=1,COUNTIF(プロフィール分析表!$G34:$R34,"＋")&gt;=1),AND(COUNTIF(プロフィール分析表!$G34:$R34,"－")=0,COUNTIF(プロフィール分析表!$G34:$R34,"Ｗ")=0)),"○ｓ","")</f>
        <v/>
      </c>
      <c r="C34" s="298" t="str">
        <f aca="false">IF(AND(AND(COUNTIF(プロフィール分析表!$G34:$R34,"Ｓ")=1,COUNTIF(プロフィール分析表!$G34:$R34,"＋")=0),AND(COUNTIF(プロフィール分析表!$G34:$R34,"－")=0,COUNTIF(プロフィール分析表!$G34:$R34,"Ｗ")=0)),"△ｓ","")</f>
        <v/>
      </c>
      <c r="D34" s="298" t="str">
        <f aca="false">IF(AND(COUNTIF(プロフィール分析表!$G34:$R34,"＋")&gt;=2,AND(COUNTIF(プロフィール分析表!$G34:$R34,"－")=0,COUNTIF(プロフィール分析表!$G34:$R34,"Ｗ")=0)),"△ｓ","")</f>
        <v/>
      </c>
      <c r="E34" s="298" t="str">
        <f aca="false">IF(AND(COUNTIF(プロフィール分析表!$G34:$R34,"Ｗ")&gt;=2,AND(COUNTIF(プロフィール分析表!$G34:$R34,"＋")=0,COUNTIF(プロフィール分析表!$G34:$R34,"Ｓ")=0)),"○ｗ","")</f>
        <v/>
      </c>
      <c r="F34" s="298" t="str">
        <f aca="false">IF(AND(AND(COUNTIF(プロフィール分析表!$G34:$R34,"Ｗ")=1,COUNTIF(プロフィール分析表!$G34:$R34,"－")&gt;=1),AND(COUNTIF(プロフィール分析表!$G34:$R34,"＋")=0,COUNTIF(プロフィール分析表!$G34:$R34,"Ｓ")=0)),"○ｗ","")</f>
        <v/>
      </c>
      <c r="G34" s="298" t="str">
        <f aca="false">IF(AND(AND(COUNTIF(プロフィール分析表!$G34:$R34,"Ｗ")=1,COUNTIF(プロフィール分析表!$G34:$R34,"－")=0),AND(COUNTIF(プロフィール分析表!$G34:$R34,"＋")=0,COUNTIF(プロフィール分析表!$G34:$R34,"Ｓ")=0)),"△ｗ","")</f>
        <v/>
      </c>
      <c r="H34" s="298" t="str">
        <f aca="false">IF(AND(COUNTIF(プロフィール分析表!$G34:$R34,"－")&gt;=2,AND(COUNTIF(プロフィール分析表!$G34:$R34,"＋")=0,COUNTIF(プロフィール分析表!$G34:$R34,"Ｓ")=0)),"△ｗ","")</f>
        <v/>
      </c>
      <c r="I34" s="298" t="str">
        <f aca="false">IF(AND(A34="",B34="",C34="",D34="",E34="",F34="",G34="",H34=""),"×","")</f>
        <v>×</v>
      </c>
      <c r="J34" s="298" t="str">
        <f aca="false">IF(A34&lt;&gt;"",A34,IF(B34&lt;&gt;"",B34,IF(C34&lt;&gt;"",C34,IF(D34&lt;&gt;"",D34,IF(E34&lt;&gt;"",E34,IF(F34&lt;&gt;"",F34,IF(F34&lt;&gt;"",F34,"")))))))</f>
        <v/>
      </c>
    </row>
    <row r="35" customFormat="false" ht="13.5" hidden="false" customHeight="false" outlineLevel="0" collapsed="false">
      <c r="A35" s="298" t="str">
        <f aca="false">IF(AND(COUNTIF(プロフィール分析表!$G35:$R35,"Ｓ")&gt;=2,AND(COUNTIF(プロフィール分析表!$G35:$R35,"－")=0,COUNTIF(プロフィール分析表!$G35:$R35,"Ｗ")=0)),"○ｓ","")</f>
        <v/>
      </c>
      <c r="B35" s="298" t="str">
        <f aca="false">IF(AND(AND(COUNTIF(プロフィール分析表!$G35:$R35,"Ｓ")=1,COUNTIF(プロフィール分析表!$G35:$R35,"＋")&gt;=1),AND(COUNTIF(プロフィール分析表!$G35:$R35,"－")=0,COUNTIF(プロフィール分析表!$G35:$R35,"Ｗ")=0)),"○ｓ","")</f>
        <v/>
      </c>
      <c r="C35" s="298" t="str">
        <f aca="false">IF(AND(AND(COUNTIF(プロフィール分析表!$G35:$R35,"Ｓ")=1,COUNTIF(プロフィール分析表!$G35:$R35,"＋")=0),AND(COUNTIF(プロフィール分析表!$G35:$R35,"－")=0,COUNTIF(プロフィール分析表!$G35:$R35,"Ｗ")=0)),"△ｓ","")</f>
        <v/>
      </c>
      <c r="D35" s="298" t="str">
        <f aca="false">IF(AND(COUNTIF(プロフィール分析表!$G35:$R35,"＋")&gt;=2,AND(COUNTIF(プロフィール分析表!$G35:$R35,"－")=0,COUNTIF(プロフィール分析表!$G35:$R35,"Ｗ")=0)),"△ｓ","")</f>
        <v/>
      </c>
      <c r="E35" s="298" t="str">
        <f aca="false">IF(AND(COUNTIF(プロフィール分析表!$G35:$R35,"Ｗ")&gt;=2,AND(COUNTIF(プロフィール分析表!$G35:$R35,"＋")=0,COUNTIF(プロフィール分析表!$G35:$R35,"Ｓ")=0)),"○ｗ","")</f>
        <v/>
      </c>
      <c r="F35" s="298" t="str">
        <f aca="false">IF(AND(AND(COUNTIF(プロフィール分析表!$G35:$R35,"Ｗ")=1,COUNTIF(プロフィール分析表!$G35:$R35,"－")&gt;=1),AND(COUNTIF(プロフィール分析表!$G35:$R35,"＋")=0,COUNTIF(プロフィール分析表!$G35:$R35,"Ｓ")=0)),"○ｗ","")</f>
        <v/>
      </c>
      <c r="G35" s="298" t="str">
        <f aca="false">IF(AND(AND(COUNTIF(プロフィール分析表!$G35:$R35,"Ｗ")=1,COUNTIF(プロフィール分析表!$G35:$R35,"－")=0),AND(COUNTIF(プロフィール分析表!$G35:$R35,"＋")=0,COUNTIF(プロフィール分析表!$G35:$R35,"Ｓ")=0)),"△ｗ","")</f>
        <v/>
      </c>
      <c r="H35" s="298" t="str">
        <f aca="false">IF(AND(COUNTIF(プロフィール分析表!$G35:$R35,"－")&gt;=2,AND(COUNTIF(プロフィール分析表!$G35:$R35,"＋")=0,COUNTIF(プロフィール分析表!$G35:$R35,"Ｓ")=0)),"△ｗ","")</f>
        <v/>
      </c>
      <c r="I35" s="298" t="str">
        <f aca="false">IF(AND(A35="",B35="",C35="",D35="",E35="",F35="",G35="",H35=""),"×","")</f>
        <v>×</v>
      </c>
      <c r="J35" s="298" t="str">
        <f aca="false">IF(A35&lt;&gt;"",A35,IF(B35&lt;&gt;"",B35,IF(C35&lt;&gt;"",C35,IF(D35&lt;&gt;"",D35,IF(E35&lt;&gt;"",E35,IF(F35&lt;&gt;"",F35,IF(F35&lt;&gt;"",F35,"")))))))</f>
        <v/>
      </c>
    </row>
    <row r="36" customFormat="false" ht="13.5" hidden="false" customHeight="false" outlineLevel="0" collapsed="false">
      <c r="A36" s="298" t="str">
        <f aca="false">IF(AND(COUNTIF(プロフィール分析表!$G36:$R36,"Ｓ")&gt;=2,AND(COUNTIF(プロフィール分析表!$G36:$R36,"－")=0,COUNTIF(プロフィール分析表!$G36:$R36,"Ｗ")=0)),"○ｓ","")</f>
        <v/>
      </c>
      <c r="B36" s="298" t="str">
        <f aca="false">IF(AND(AND(COUNTIF(プロフィール分析表!$G36:$R36,"Ｓ")=1,COUNTIF(プロフィール分析表!$G36:$R36,"＋")&gt;=1),AND(COUNTIF(プロフィール分析表!$G36:$R36,"－")=0,COUNTIF(プロフィール分析表!$G36:$R36,"Ｗ")=0)),"○ｓ","")</f>
        <v/>
      </c>
      <c r="C36" s="298" t="str">
        <f aca="false">IF(AND(AND(COUNTIF(プロフィール分析表!$G36:$R36,"Ｓ")=1,COUNTIF(プロフィール分析表!$G36:$R36,"＋")=0),AND(COUNTIF(プロフィール分析表!$G36:$R36,"－")=0,COUNTIF(プロフィール分析表!$G36:$R36,"Ｗ")=0)),"△ｓ","")</f>
        <v/>
      </c>
      <c r="D36" s="298" t="str">
        <f aca="false">IF(AND(COUNTIF(プロフィール分析表!$G36:$R36,"＋")&gt;=2,AND(COUNTIF(プロフィール分析表!$G36:$R36,"－")=0,COUNTIF(プロフィール分析表!$G36:$R36,"Ｗ")=0)),"△ｓ","")</f>
        <v/>
      </c>
      <c r="E36" s="298" t="str">
        <f aca="false">IF(AND(COUNTIF(プロフィール分析表!$G36:$R36,"Ｗ")&gt;=2,AND(COUNTIF(プロフィール分析表!$G36:$R36,"＋")=0,COUNTIF(プロフィール分析表!$G36:$R36,"Ｓ")=0)),"○ｗ","")</f>
        <v/>
      </c>
      <c r="F36" s="298" t="str">
        <f aca="false">IF(AND(AND(COUNTIF(プロフィール分析表!$G36:$R36,"Ｗ")=1,COUNTIF(プロフィール分析表!$G36:$R36,"－")&gt;=1),AND(COUNTIF(プロフィール分析表!$G36:$R36,"＋")=0,COUNTIF(プロフィール分析表!$G36:$R36,"Ｓ")=0)),"○ｗ","")</f>
        <v/>
      </c>
      <c r="G36" s="298" t="str">
        <f aca="false">IF(AND(AND(COUNTIF(プロフィール分析表!$G36:$R36,"Ｗ")=1,COUNTIF(プロフィール分析表!$G36:$R36,"－")=0),AND(COUNTIF(プロフィール分析表!$G36:$R36,"＋")=0,COUNTIF(プロフィール分析表!$G36:$R36,"Ｓ")=0)),"△ｗ","")</f>
        <v/>
      </c>
      <c r="H36" s="298" t="str">
        <f aca="false">IF(AND(COUNTIF(プロフィール分析表!$G36:$R36,"－")&gt;=2,AND(COUNTIF(プロフィール分析表!$G36:$R36,"＋")=0,COUNTIF(プロフィール分析表!$G36:$R36,"Ｓ")=0)),"△ｗ","")</f>
        <v/>
      </c>
      <c r="I36" s="298" t="str">
        <f aca="false">IF(AND(A36="",B36="",C36="",D36="",E36="",F36="",G36="",H36=""),"×","")</f>
        <v>×</v>
      </c>
      <c r="J36" s="298" t="str">
        <f aca="false">IF(A36&lt;&gt;"",A36,IF(B36&lt;&gt;"",B36,IF(C36&lt;&gt;"",C36,IF(D36&lt;&gt;"",D36,IF(E36&lt;&gt;"",E36,IF(F36&lt;&gt;"",F36,IF(F36&lt;&gt;"",F36,"")))))))</f>
        <v/>
      </c>
    </row>
    <row r="38" customFormat="false" ht="13.5" hidden="false" customHeight="false" outlineLevel="0" collapsed="false">
      <c r="A38" s="298" t="str">
        <f aca="false">IF(AND(COUNTIF(プロフィール分析表!$G38:$R38,"Ｓ")&gt;=2,AND(COUNTIF(プロフィール分析表!$G38:$R38,"－")=0,COUNTIF(プロフィール分析表!$G38:$R38,"Ｗ")=0)),"○ｓ","")</f>
        <v/>
      </c>
      <c r="B38" s="298" t="str">
        <f aca="false">IF(AND(AND(COUNTIF(プロフィール分析表!$G38:$R38,"Ｓ")=1,COUNTIF(プロフィール分析表!$G38:$R38,"＋")&gt;=1),AND(COUNTIF(プロフィール分析表!$G38:$R38,"－")=0,COUNTIF(プロフィール分析表!$G38:$R38,"Ｗ")=0)),"○ｓ","")</f>
        <v/>
      </c>
      <c r="C38" s="298" t="str">
        <f aca="false">IF(AND(AND(COUNTIF(プロフィール分析表!$G38:$R38,"Ｓ")=1,COUNTIF(プロフィール分析表!$G38:$R38,"＋")=0),AND(COUNTIF(プロフィール分析表!$G38:$R38,"－")=0,COUNTIF(プロフィール分析表!$G38:$R38,"Ｗ")=0)),"△ｓ","")</f>
        <v/>
      </c>
      <c r="D38" s="298" t="str">
        <f aca="false">IF(AND(COUNTIF(プロフィール分析表!$G38:$R38,"＋")&gt;=2,AND(COUNTIF(プロフィール分析表!$G38:$R38,"－")=0,COUNTIF(プロフィール分析表!$G38:$R38,"Ｗ")=0)),"△ｓ","")</f>
        <v/>
      </c>
      <c r="E38" s="298" t="str">
        <f aca="false">IF(AND(COUNTIF(プロフィール分析表!$G38:$R38,"Ｗ")&gt;=2,AND(COUNTIF(プロフィール分析表!$G38:$R38,"＋")=0,COUNTIF(プロフィール分析表!$G38:$R38,"Ｓ")=0)),"○ｗ","")</f>
        <v/>
      </c>
      <c r="F38" s="298" t="str">
        <f aca="false">IF(AND(AND(COUNTIF(プロフィール分析表!$G38:$R38,"Ｗ")=1,COUNTIF(プロフィール分析表!$G38:$R38,"－")&gt;=1),AND(COUNTIF(プロフィール分析表!$G38:$R38,"＋")=0,COUNTIF(プロフィール分析表!$G38:$R38,"Ｓ")=0)),"○ｗ","")</f>
        <v/>
      </c>
      <c r="G38" s="298" t="str">
        <f aca="false">IF(AND(AND(COUNTIF(プロフィール分析表!$G38:$R38,"Ｗ")=1,COUNTIF(プロフィール分析表!$G38:$R38,"－")=0),AND(COUNTIF(プロフィール分析表!$G38:$R38,"＋")=0,COUNTIF(プロフィール分析表!$G38:$R38,"Ｓ")=0)),"△ｗ","")</f>
        <v/>
      </c>
      <c r="H38" s="298" t="str">
        <f aca="false">IF(AND(COUNTIF(プロフィール分析表!$G38:$R38,"－")&gt;=2,AND(COUNTIF(プロフィール分析表!$G38:$R38,"＋")=0,COUNTIF(プロフィール分析表!$G38:$R38,"Ｓ")=0)),"△ｗ","")</f>
        <v/>
      </c>
      <c r="I38" s="298" t="str">
        <f aca="false">IF(AND(A38="",B38="",C38="",D38="",E38="",F38="",G38="",H38=""),"×","")</f>
        <v>×</v>
      </c>
      <c r="J38" s="298" t="str">
        <f aca="false">IF(A38&lt;&gt;"",A38,IF(B38&lt;&gt;"",B38,IF(C38&lt;&gt;"",C38,IF(D38&lt;&gt;"",D38,IF(E38&lt;&gt;"",E38,IF(F38&lt;&gt;"",F38,IF(F38&lt;&gt;"",F38,"")))))))</f>
        <v/>
      </c>
    </row>
    <row r="41" customFormat="false" ht="13.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298" t="str">
        <f aca="false">IF(AND(COUNTIF(プロフィール分析表!$G42:$R42,"Ｓ")&gt;=2,AND(COUNTIF(プロフィール分析表!$G42:$R42,"－")=0,COUNTIF(プロフィール分析表!$G42:$R42,"Ｗ")=0)),"○ｓ","")</f>
        <v/>
      </c>
      <c r="B42" s="298" t="str">
        <f aca="false">IF(AND(AND(COUNTIF(プロフィール分析表!$G42:$R42,"Ｓ")=1,COUNTIF(プロフィール分析表!$G42:$R42,"＋")&gt;=1),AND(COUNTIF(プロフィール分析表!$G42:$R42,"－")=0,COUNTIF(プロフィール分析表!$G42:$R42,"Ｗ")=0)),"○ｓ","")</f>
        <v/>
      </c>
      <c r="C42" s="298" t="str">
        <f aca="false">IF(AND(AND(COUNTIF(プロフィール分析表!$G42:$R42,"Ｓ")=1,COUNTIF(プロフィール分析表!$G42:$R42,"＋")=0),AND(COUNTIF(プロフィール分析表!$G42:$R42,"－")=0,COUNTIF(プロフィール分析表!$G42:$R42,"Ｗ")=0)),"△ｓ","")</f>
        <v/>
      </c>
      <c r="D42" s="298" t="str">
        <f aca="false">IF(AND(COUNTIF(プロフィール分析表!$G42:$R42,"＋")&gt;=2,AND(COUNTIF(プロフィール分析表!$G42:$R42,"－")=0,COUNTIF(プロフィール分析表!$G42:$R42,"Ｗ")=0)),"△ｓ","")</f>
        <v/>
      </c>
      <c r="E42" s="298" t="str">
        <f aca="false">IF(AND(COUNTIF(プロフィール分析表!$G42:$R42,"Ｗ")&gt;=2,AND(COUNTIF(プロフィール分析表!$G42:$R42,"＋")=0,COUNTIF(プロフィール分析表!$G42:$R42,"Ｓ")=0)),"○ｗ","")</f>
        <v/>
      </c>
      <c r="F42" s="298" t="str">
        <f aca="false">IF(AND(AND(COUNTIF(プロフィール分析表!$G42:$R42,"Ｗ")=1,COUNTIF(プロフィール分析表!$G42:$R42,"－")&gt;=1),AND(COUNTIF(プロフィール分析表!$G42:$R42,"＋")=0,COUNTIF(プロフィール分析表!$G42:$R42,"Ｓ")=0)),"○ｗ","")</f>
        <v/>
      </c>
      <c r="G42" s="298" t="str">
        <f aca="false">IF(AND(AND(COUNTIF(プロフィール分析表!$G42:$R42,"Ｗ")=1,COUNTIF(プロフィール分析表!$G42:$R42,"－")=0),AND(COUNTIF(プロフィール分析表!$G42:$R42,"＋")=0,COUNTIF(プロフィール分析表!$G42:$R42,"Ｓ")=0)),"△ｗ","")</f>
        <v/>
      </c>
      <c r="H42" s="298" t="str">
        <f aca="false">IF(AND(COUNTIF(プロフィール分析表!$G42:$R42,"－")&gt;=2,AND(COUNTIF(プロフィール分析表!$G42:$R42,"＋")=0,COUNTIF(プロフィール分析表!$G42:$R42,"Ｓ")=0)),"△ｗ","")</f>
        <v/>
      </c>
      <c r="I42" s="298" t="str">
        <f aca="false">IF(AND(A42="",B42="",C42="",D42="",E42="",F42="",G42="",H42=""),"×","")</f>
        <v>×</v>
      </c>
      <c r="J42" s="298" t="str">
        <f aca="false">IF(A42&lt;&gt;"",A42,IF(B42&lt;&gt;"",B42,IF(C42&lt;&gt;"",C42,IF(D42&lt;&gt;"",D42,IF(E42&lt;&gt;"",E42,IF(F42&lt;&gt;"",F42,IF(F42&lt;&gt;"",F42,"")))))))</f>
        <v/>
      </c>
    </row>
    <row r="43" customFormat="false" ht="13.5" hidden="false" customHeight="false" outlineLevel="0" collapsed="false">
      <c r="A43" s="298" t="str">
        <f aca="false">IF(AND(COUNTIF(プロフィール分析表!$G43:$R43,"Ｓ")&gt;=2,AND(COUNTIF(プロフィール分析表!$G43:$R43,"－")=0,COUNTIF(プロフィール分析表!$G43:$R43,"Ｗ")=0)),"○ｓ","")</f>
        <v/>
      </c>
      <c r="B43" s="298" t="str">
        <f aca="false">IF(AND(AND(COUNTIF(プロフィール分析表!$G43:$R43,"Ｓ")=1,COUNTIF(プロフィール分析表!$G43:$R43,"＋")&gt;=1),AND(COUNTIF(プロフィール分析表!$G43:$R43,"－")=0,COUNTIF(プロフィール分析表!$G43:$R43,"Ｗ")=0)),"○ｓ","")</f>
        <v/>
      </c>
      <c r="C43" s="298" t="str">
        <f aca="false">IF(AND(AND(COUNTIF(プロフィール分析表!$G43:$R43,"Ｓ")=1,COUNTIF(プロフィール分析表!$G43:$R43,"＋")=0),AND(COUNTIF(プロフィール分析表!$G43:$R43,"－")=0,COUNTIF(プロフィール分析表!$G43:$R43,"Ｗ")=0)),"△ｓ","")</f>
        <v/>
      </c>
      <c r="D43" s="298" t="str">
        <f aca="false">IF(AND(COUNTIF(プロフィール分析表!$G43:$R43,"＋")&gt;=2,AND(COUNTIF(プロフィール分析表!$G43:$R43,"－")=0,COUNTIF(プロフィール分析表!$G43:$R43,"Ｗ")=0)),"△ｓ","")</f>
        <v/>
      </c>
      <c r="E43" s="298" t="str">
        <f aca="false">IF(AND(COUNTIF(プロフィール分析表!$G43:$R43,"Ｗ")&gt;=2,AND(COUNTIF(プロフィール分析表!$G43:$R43,"＋")=0,COUNTIF(プロフィール分析表!$G43:$R43,"Ｓ")=0)),"○ｗ","")</f>
        <v/>
      </c>
      <c r="F43" s="298" t="str">
        <f aca="false">IF(AND(AND(COUNTIF(プロフィール分析表!$G43:$R43,"Ｗ")=1,COUNTIF(プロフィール分析表!$G43:$R43,"－")&gt;=1),AND(COUNTIF(プロフィール分析表!$G43:$R43,"＋")=0,COUNTIF(プロフィール分析表!$G43:$R43,"Ｓ")=0)),"○ｗ","")</f>
        <v/>
      </c>
      <c r="G43" s="298" t="str">
        <f aca="false">IF(AND(AND(COUNTIF(プロフィール分析表!$G43:$R43,"Ｗ")=1,COUNTIF(プロフィール分析表!$G43:$R43,"－")=0),AND(COUNTIF(プロフィール分析表!$G43:$R43,"＋")=0,COUNTIF(プロフィール分析表!$G43:$R43,"Ｓ")=0)),"△ｗ","")</f>
        <v/>
      </c>
      <c r="H43" s="298" t="str">
        <f aca="false">IF(AND(COUNTIF(プロフィール分析表!$G43:$R43,"－")&gt;=2,AND(COUNTIF(プロフィール分析表!$G43:$R43,"＋")=0,COUNTIF(プロフィール分析表!$G43:$R43,"Ｓ")=0)),"△ｗ","")</f>
        <v/>
      </c>
      <c r="I43" s="298" t="str">
        <f aca="false">IF(AND(A43="",B43="",C43="",D43="",E43="",F43="",G43="",H43=""),"×","")</f>
        <v>×</v>
      </c>
      <c r="J43" s="298" t="str">
        <f aca="false">IF(A43&lt;&gt;"",A43,IF(B43&lt;&gt;"",B43,IF(C43&lt;&gt;"",C43,IF(D43&lt;&gt;"",D43,IF(E43&lt;&gt;"",E43,IF(F43&lt;&gt;"",F43,IF(F43&lt;&gt;"",F43,"")))))))</f>
        <v/>
      </c>
    </row>
    <row r="44" customFormat="false" ht="13.5" hidden="false" customHeight="false" outlineLevel="0" collapsed="false">
      <c r="A44" s="299"/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298" t="str">
        <f aca="false">IF(AND(COUNTIF(プロフィール分析表!$G45:$R45,"Ｓ")&gt;=2,AND(COUNTIF(プロフィール分析表!$G45:$R45,"－")=0,COUNTIF(プロフィール分析表!$G45:$R45,"Ｗ")=0)),"○ｓ","")</f>
        <v/>
      </c>
      <c r="B45" s="298" t="str">
        <f aca="false">IF(AND(AND(COUNTIF(プロフィール分析表!$G45:$R45,"Ｓ")=1,COUNTIF(プロフィール分析表!$G45:$R45,"＋")&gt;=1),AND(COUNTIF(プロフィール分析表!$G45:$R45,"－")=0,COUNTIF(プロフィール分析表!$G45:$R45,"Ｗ")=0)),"○ｓ","")</f>
        <v/>
      </c>
      <c r="C45" s="298" t="str">
        <f aca="false">IF(AND(AND(COUNTIF(プロフィール分析表!$G45:$R45,"Ｓ")=1,COUNTIF(プロフィール分析表!$G45:$R45,"＋")=0),AND(COUNTIF(プロフィール分析表!$G45:$R45,"－")=0,COUNTIF(プロフィール分析表!$G45:$R45,"Ｗ")=0)),"△ｓ","")</f>
        <v/>
      </c>
      <c r="D45" s="298" t="str">
        <f aca="false">IF(AND(COUNTIF(プロフィール分析表!$G45:$R45,"＋")&gt;=2,AND(COUNTIF(プロフィール分析表!$G45:$R45,"－")=0,COUNTIF(プロフィール分析表!$G45:$R45,"Ｗ")=0)),"△ｓ","")</f>
        <v/>
      </c>
      <c r="E45" s="298" t="str">
        <f aca="false">IF(AND(COUNTIF(プロフィール分析表!$G45:$R45,"Ｗ")&gt;=2,AND(COUNTIF(プロフィール分析表!$G45:$R45,"＋")=0,COUNTIF(プロフィール分析表!$G45:$R45,"Ｓ")=0)),"○ｗ","")</f>
        <v/>
      </c>
      <c r="F45" s="298" t="str">
        <f aca="false">IF(AND(AND(COUNTIF(プロフィール分析表!$G45:$R45,"Ｗ")=1,COUNTIF(プロフィール分析表!$G45:$R45,"－")&gt;=1),AND(COUNTIF(プロフィール分析表!$G45:$R45,"＋")=0,COUNTIF(プロフィール分析表!$G45:$R45,"Ｓ")=0)),"○ｗ","")</f>
        <v/>
      </c>
      <c r="G45" s="298" t="str">
        <f aca="false">IF(AND(AND(COUNTIF(プロフィール分析表!$G45:$R45,"Ｗ")=1,COUNTIF(プロフィール分析表!$G45:$R45,"－")=0),AND(COUNTIF(プロフィール分析表!$G45:$R45,"＋")=0,COUNTIF(プロフィール分析表!$G45:$R45,"Ｓ")=0)),"△ｗ","")</f>
        <v/>
      </c>
      <c r="H45" s="298" t="str">
        <f aca="false">IF(AND(COUNTIF(プロフィール分析表!$G45:$R45,"－")&gt;=2,AND(COUNTIF(プロフィール分析表!$G45:$R45,"＋")=0,COUNTIF(プロフィール分析表!$G45:$R45,"Ｓ")=0)),"△ｗ","")</f>
        <v/>
      </c>
      <c r="I45" s="298" t="str">
        <f aca="false">IF(AND(A45="",B45="",C45="",D45="",E45="",F45="",G45="",H45=""),"×","")</f>
        <v>×</v>
      </c>
      <c r="J45" s="298" t="str">
        <f aca="false">IF(A45&lt;&gt;"",A45,IF(B45&lt;&gt;"",B45,IF(C45&lt;&gt;"",C45,IF(D45&lt;&gt;"",D45,IF(E45&lt;&gt;"",E45,IF(F45&lt;&gt;"",F45,IF(F45&lt;&gt;"",F45,"")))))))</f>
        <v/>
      </c>
    </row>
    <row r="46" customFormat="false" ht="13.5" hidden="false" customHeight="false" outlineLevel="0" collapsed="false">
      <c r="A46" s="298" t="str">
        <f aca="false">IF(AND(COUNTIF(プロフィール分析表!$G46:$R46,"Ｓ")&gt;=2,AND(COUNTIF(プロフィール分析表!$G46:$R46,"－")=0,COUNTIF(プロフィール分析表!$G46:$R46,"Ｗ")=0)),"○ｓ","")</f>
        <v/>
      </c>
      <c r="B46" s="298" t="str">
        <f aca="false">IF(AND(AND(COUNTIF(プロフィール分析表!$G46:$R46,"Ｓ")=1,COUNTIF(プロフィール分析表!$G46:$R46,"＋")&gt;=1),AND(COUNTIF(プロフィール分析表!$G46:$R46,"－")=0,COUNTIF(プロフィール分析表!$G46:$R46,"Ｗ")=0)),"○ｓ","")</f>
        <v/>
      </c>
      <c r="C46" s="298" t="str">
        <f aca="false">IF(AND(AND(COUNTIF(プロフィール分析表!$G46:$R46,"Ｓ")=1,COUNTIF(プロフィール分析表!$G46:$R46,"＋")=0),AND(COUNTIF(プロフィール分析表!$G46:$R46,"－")=0,COUNTIF(プロフィール分析表!$G46:$R46,"Ｗ")=0)),"△ｓ","")</f>
        <v/>
      </c>
      <c r="D46" s="298" t="str">
        <f aca="false">IF(AND(COUNTIF(プロフィール分析表!$G46:$R46,"＋")&gt;=2,AND(COUNTIF(プロフィール分析表!$G46:$R46,"－")=0,COUNTIF(プロフィール分析表!$G46:$R46,"Ｗ")=0)),"△ｓ","")</f>
        <v/>
      </c>
      <c r="E46" s="298" t="str">
        <f aca="false">IF(AND(COUNTIF(プロフィール分析表!$G46:$R46,"Ｗ")&gt;=2,AND(COUNTIF(プロフィール分析表!$G46:$R46,"＋")=0,COUNTIF(プロフィール分析表!$G46:$R46,"Ｓ")=0)),"○ｗ","")</f>
        <v/>
      </c>
      <c r="F46" s="298" t="str">
        <f aca="false">IF(AND(AND(COUNTIF(プロフィール分析表!$G46:$R46,"Ｗ")=1,COUNTIF(プロフィール分析表!$G46:$R46,"－")&gt;=1),AND(COUNTIF(プロフィール分析表!$G46:$R46,"＋")=0,COUNTIF(プロフィール分析表!$G46:$R46,"Ｓ")=0)),"○ｗ","")</f>
        <v/>
      </c>
      <c r="G46" s="298" t="str">
        <f aca="false">IF(AND(AND(COUNTIF(プロフィール分析表!$G46:$R46,"Ｗ")=1,COUNTIF(プロフィール分析表!$G46:$R46,"－")=0),AND(COUNTIF(プロフィール分析表!$G46:$R46,"＋")=0,COUNTIF(プロフィール分析表!$G46:$R46,"Ｓ")=0)),"△ｗ","")</f>
        <v/>
      </c>
      <c r="H46" s="298" t="str">
        <f aca="false">IF(AND(COUNTIF(プロフィール分析表!$G46:$R46,"－")&gt;=2,AND(COUNTIF(プロフィール分析表!$G46:$R46,"＋")=0,COUNTIF(プロフィール分析表!$G46:$R46,"Ｓ")=0)),"△ｗ","")</f>
        <v/>
      </c>
      <c r="I46" s="298" t="str">
        <f aca="false">IF(AND(A46="",B46="",C46="",D46="",E46="",F46="",G46="",H46=""),"×","")</f>
        <v>×</v>
      </c>
      <c r="J46" s="298" t="str">
        <f aca="false">IF(A46&lt;&gt;"",A46,IF(B46&lt;&gt;"",B46,IF(C46&lt;&gt;"",C46,IF(D46&lt;&gt;"",D46,IF(E46&lt;&gt;"",E46,IF(F46&lt;&gt;"",F46,IF(F46&lt;&gt;"",F46,"")))))))</f>
        <v/>
      </c>
    </row>
    <row r="47" customFormat="false" ht="13.5" hidden="false" customHeight="false" outlineLevel="0" collapsed="false">
      <c r="A47" s="299"/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298" t="str">
        <f aca="false">IF(AND(COUNTIF(プロフィール分析表!$G48:$R48,"Ｓ")&gt;=2,AND(COUNTIF(プロフィール分析表!$G48:$R48,"－")=0,COUNTIF(プロフィール分析表!$G48:$R48,"Ｗ")=0)),"○ｓ","")</f>
        <v/>
      </c>
      <c r="B48" s="298" t="str">
        <f aca="false">IF(AND(AND(COUNTIF(プロフィール分析表!$G48:$R48,"Ｓ")=1,COUNTIF(プロフィール分析表!$G48:$R48,"＋")&gt;=1),AND(COUNTIF(プロフィール分析表!$G48:$R48,"－")=0,COUNTIF(プロフィール分析表!$G48:$R48,"Ｗ")=0)),"○ｓ","")</f>
        <v/>
      </c>
      <c r="C48" s="298" t="str">
        <f aca="false">IF(AND(AND(COUNTIF(プロフィール分析表!$G48:$R48,"Ｓ")=1,COUNTIF(プロフィール分析表!$G48:$R48,"＋")=0),AND(COUNTIF(プロフィール分析表!$G48:$R48,"－")=0,COUNTIF(プロフィール分析表!$G48:$R48,"Ｗ")=0)),"△ｓ","")</f>
        <v/>
      </c>
      <c r="D48" s="298" t="str">
        <f aca="false">IF(AND(COUNTIF(プロフィール分析表!$G48:$R48,"＋")&gt;=2,AND(COUNTIF(プロフィール分析表!$G48:$R48,"－")=0,COUNTIF(プロフィール分析表!$G48:$R48,"Ｗ")=0)),"△ｓ","")</f>
        <v/>
      </c>
      <c r="E48" s="298" t="str">
        <f aca="false">IF(AND(COUNTIF(プロフィール分析表!$G48:$R48,"Ｗ")&gt;=2,AND(COUNTIF(プロフィール分析表!$G48:$R48,"＋")=0,COUNTIF(プロフィール分析表!$G48:$R48,"Ｓ")=0)),"○ｗ","")</f>
        <v/>
      </c>
      <c r="F48" s="298" t="str">
        <f aca="false">IF(AND(AND(COUNTIF(プロフィール分析表!$G48:$R48,"Ｗ")=1,COUNTIF(プロフィール分析表!$G48:$R48,"－")&gt;=1),AND(COUNTIF(プロフィール分析表!$G48:$R48,"＋")=0,COUNTIF(プロフィール分析表!$G48:$R48,"Ｓ")=0)),"○ｗ","")</f>
        <v/>
      </c>
      <c r="G48" s="298" t="str">
        <f aca="false">IF(AND(AND(COUNTIF(プロフィール分析表!$G48:$R48,"Ｗ")=1,COUNTIF(プロフィール分析表!$G48:$R48,"－")=0),AND(COUNTIF(プロフィール分析表!$G48:$R48,"＋")=0,COUNTIF(プロフィール分析表!$G48:$R48,"Ｓ")=0)),"△ｗ","")</f>
        <v/>
      </c>
      <c r="H48" s="298" t="str">
        <f aca="false">IF(AND(COUNTIF(プロフィール分析表!$G48:$R48,"－")&gt;=2,AND(COUNTIF(プロフィール分析表!$G48:$R48,"＋")=0,COUNTIF(プロフィール分析表!$G48:$R48,"Ｓ")=0)),"△ｗ","")</f>
        <v/>
      </c>
      <c r="I48" s="298" t="str">
        <f aca="false">IF(AND(A48="",B48="",C48="",D48="",E48="",F48="",G48="",H48=""),"×","")</f>
        <v>×</v>
      </c>
      <c r="J48" s="298" t="str">
        <f aca="false">IF(A48&lt;&gt;"",A48,IF(B48&lt;&gt;"",B48,IF(C48&lt;&gt;"",C48,IF(D48&lt;&gt;"",D48,IF(E48&lt;&gt;"",E48,IF(F48&lt;&gt;"",F48,IF(F48&lt;&gt;"",F48,"")))))))</f>
        <v/>
      </c>
    </row>
    <row r="49" customFormat="false" ht="13.5" hidden="false" customHeight="false" outlineLevel="0" collapsed="false">
      <c r="A49" s="298" t="str">
        <f aca="false">IF(AND(COUNTIF(プロフィール分析表!$G49:$R49,"Ｓ")&gt;=2,AND(COUNTIF(プロフィール分析表!$G49:$R49,"－")=0,COUNTIF(プロフィール分析表!$G49:$R49,"Ｗ")=0)),"○ｓ","")</f>
        <v/>
      </c>
      <c r="B49" s="298" t="str">
        <f aca="false">IF(AND(AND(COUNTIF(プロフィール分析表!$G49:$R49,"Ｓ")=1,COUNTIF(プロフィール分析表!$G49:$R49,"＋")&gt;=1),AND(COUNTIF(プロフィール分析表!$G49:$R49,"－")=0,COUNTIF(プロフィール分析表!$G49:$R49,"Ｗ")=0)),"○ｓ","")</f>
        <v/>
      </c>
      <c r="C49" s="298" t="str">
        <f aca="false">IF(AND(AND(COUNTIF(プロフィール分析表!$G49:$R49,"Ｓ")=1,COUNTIF(プロフィール分析表!$G49:$R49,"＋")=0),AND(COUNTIF(プロフィール分析表!$G49:$R49,"－")=0,COUNTIF(プロフィール分析表!$G49:$R49,"Ｗ")=0)),"△ｓ","")</f>
        <v/>
      </c>
      <c r="D49" s="298" t="str">
        <f aca="false">IF(AND(COUNTIF(プロフィール分析表!$G49:$R49,"＋")&gt;=2,AND(COUNTIF(プロフィール分析表!$G49:$R49,"－")=0,COUNTIF(プロフィール分析表!$G49:$R49,"Ｗ")=0)),"△ｓ","")</f>
        <v/>
      </c>
      <c r="E49" s="298" t="str">
        <f aca="false">IF(AND(COUNTIF(プロフィール分析表!$G49:$R49,"Ｗ")&gt;=2,AND(COUNTIF(プロフィール分析表!$G49:$R49,"＋")=0,COUNTIF(プロフィール分析表!$G49:$R49,"Ｓ")=0)),"○ｗ","")</f>
        <v/>
      </c>
      <c r="F49" s="298" t="str">
        <f aca="false">IF(AND(AND(COUNTIF(プロフィール分析表!$G49:$R49,"Ｗ")=1,COUNTIF(プロフィール分析表!$G49:$R49,"－")&gt;=1),AND(COUNTIF(プロフィール分析表!$G49:$R49,"＋")=0,COUNTIF(プロフィール分析表!$G49:$R49,"Ｓ")=0)),"○ｗ","")</f>
        <v/>
      </c>
      <c r="G49" s="298" t="str">
        <f aca="false">IF(AND(AND(COUNTIF(プロフィール分析表!$G49:$R49,"Ｗ")=1,COUNTIF(プロフィール分析表!$G49:$R49,"－")=0),AND(COUNTIF(プロフィール分析表!$G49:$R49,"＋")=0,COUNTIF(プロフィール分析表!$G49:$R49,"Ｓ")=0)),"△ｗ","")</f>
        <v/>
      </c>
      <c r="H49" s="298" t="str">
        <f aca="false">IF(AND(COUNTIF(プロフィール分析表!$G49:$R49,"－")&gt;=2,AND(COUNTIF(プロフィール分析表!$G49:$R49,"＋")=0,COUNTIF(プロフィール分析表!$G49:$R49,"Ｓ")=0)),"△ｗ","")</f>
        <v/>
      </c>
      <c r="I49" s="298" t="str">
        <f aca="false">IF(AND(A49="",B49="",C49="",D49="",E49="",F49="",G49="",H49=""),"×","")</f>
        <v>×</v>
      </c>
      <c r="J49" s="298" t="str">
        <f aca="false">IF(A49&lt;&gt;"",A49,IF(B49&lt;&gt;"",B49,IF(C49&lt;&gt;"",C49,IF(D49&lt;&gt;"",D49,IF(E49&lt;&gt;"",E49,IF(F49&lt;&gt;"",F49,IF(F49&lt;&gt;"",F49,"")))))))</f>
        <v/>
      </c>
    </row>
    <row r="50" customFormat="false" ht="13.5" hidden="false" customHeight="false" outlineLevel="0" collapsed="false">
      <c r="A50" s="299"/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298" t="str">
        <f aca="false">IF(AND(COUNTIF(プロフィール分析表!$G51:$R51,"Ｓ")&gt;=2,AND(COUNTIF(プロフィール分析表!$G51:$R51,"－")=0,COUNTIF(プロフィール分析表!$G51:$R51,"Ｗ")=0)),"○ｓ","")</f>
        <v/>
      </c>
      <c r="B51" s="298" t="str">
        <f aca="false">IF(AND(AND(COUNTIF(プロフィール分析表!$G51:$R51,"Ｓ")=1,COUNTIF(プロフィール分析表!$G51:$R51,"＋")&gt;=1),AND(COUNTIF(プロフィール分析表!$G51:$R51,"－")=0,COUNTIF(プロフィール分析表!$G51:$R51,"Ｗ")=0)),"○ｓ","")</f>
        <v/>
      </c>
      <c r="C51" s="298" t="str">
        <f aca="false">IF(AND(AND(COUNTIF(プロフィール分析表!$G51:$R51,"Ｓ")=1,COUNTIF(プロフィール分析表!$G51:$R51,"＋")=0),AND(COUNTIF(プロフィール分析表!$G51:$R51,"－")=0,COUNTIF(プロフィール分析表!$G51:$R51,"Ｗ")=0)),"△ｓ","")</f>
        <v/>
      </c>
      <c r="D51" s="298" t="str">
        <f aca="false">IF(AND(COUNTIF(プロフィール分析表!$G51:$R51,"＋")&gt;=2,AND(COUNTIF(プロフィール分析表!$G51:$R51,"－")=0,COUNTIF(プロフィール分析表!$G51:$R51,"Ｗ")=0)),"△ｓ","")</f>
        <v/>
      </c>
      <c r="E51" s="298" t="str">
        <f aca="false">IF(AND(COUNTIF(プロフィール分析表!$G51:$R51,"Ｗ")&gt;=2,AND(COUNTIF(プロフィール分析表!$G51:$R51,"＋")=0,COUNTIF(プロフィール分析表!$G51:$R51,"Ｓ")=0)),"○ｗ","")</f>
        <v/>
      </c>
      <c r="F51" s="298" t="str">
        <f aca="false">IF(AND(AND(COUNTIF(プロフィール分析表!$G51:$R51,"Ｗ")=1,COUNTIF(プロフィール分析表!$G51:$R51,"－")&gt;=1),AND(COUNTIF(プロフィール分析表!$G51:$R51,"＋")=0,COUNTIF(プロフィール分析表!$G51:$R51,"Ｓ")=0)),"○ｗ","")</f>
        <v/>
      </c>
      <c r="G51" s="298" t="str">
        <f aca="false">IF(AND(AND(COUNTIF(プロフィール分析表!$G51:$R51,"Ｗ")=1,COUNTIF(プロフィール分析表!$G51:$R51,"－")=0),AND(COUNTIF(プロフィール分析表!$G51:$R51,"＋")=0,COUNTIF(プロフィール分析表!$G51:$R51,"Ｓ")=0)),"△ｗ","")</f>
        <v/>
      </c>
      <c r="H51" s="298" t="str">
        <f aca="false">IF(AND(COUNTIF(プロフィール分析表!$G51:$R51,"－")&gt;=2,AND(COUNTIF(プロフィール分析表!$G51:$R51,"＋")=0,COUNTIF(プロフィール分析表!$G51:$R51,"Ｓ")=0)),"△ｗ","")</f>
        <v/>
      </c>
      <c r="I51" s="298" t="str">
        <f aca="false">IF(AND(A51="",B51="",C51="",D51="",E51="",F51="",G51="",H51=""),"×","")</f>
        <v>×</v>
      </c>
      <c r="J51" s="298" t="str">
        <f aca="false">IF(A51&lt;&gt;"",A51,IF(B51&lt;&gt;"",B51,IF(C51&lt;&gt;"",C51,IF(D51&lt;&gt;"",D51,IF(E51&lt;&gt;"",E51,IF(F51&lt;&gt;"",F51,IF(F51&lt;&gt;"",F51,"")))))))</f>
        <v/>
      </c>
    </row>
    <row r="52" customFormat="false" ht="13.5" hidden="false" customHeight="false" outlineLevel="0" collapsed="false">
      <c r="A52" s="298" t="str">
        <f aca="false">IF(AND(COUNTIF(プロフィール分析表!$G52:$R52,"Ｓ")&gt;=2,AND(COUNTIF(プロフィール分析表!$G52:$R52,"－")=0,COUNTIF(プロフィール分析表!$G52:$R52,"Ｗ")=0)),"○ｓ","")</f>
        <v/>
      </c>
      <c r="B52" s="298" t="str">
        <f aca="false">IF(AND(AND(COUNTIF(プロフィール分析表!$G52:$R52,"Ｓ")=1,COUNTIF(プロフィール分析表!$G52:$R52,"＋")&gt;=1),AND(COUNTIF(プロフィール分析表!$G52:$R52,"－")=0,COUNTIF(プロフィール分析表!$G52:$R52,"Ｗ")=0)),"○ｓ","")</f>
        <v/>
      </c>
      <c r="C52" s="298" t="str">
        <f aca="false">IF(AND(AND(COUNTIF(プロフィール分析表!$G52:$R52,"Ｓ")=1,COUNTIF(プロフィール分析表!$G52:$R52,"＋")=0),AND(COUNTIF(プロフィール分析表!$G52:$R52,"－")=0,COUNTIF(プロフィール分析表!$G52:$R52,"Ｗ")=0)),"△ｓ","")</f>
        <v/>
      </c>
      <c r="D52" s="298" t="str">
        <f aca="false">IF(AND(COUNTIF(プロフィール分析表!$G52:$R52,"＋")&gt;=2,AND(COUNTIF(プロフィール分析表!$G52:$R52,"－")=0,COUNTIF(プロフィール分析表!$G52:$R52,"Ｗ")=0)),"△ｓ","")</f>
        <v/>
      </c>
      <c r="E52" s="298" t="str">
        <f aca="false">IF(AND(COUNTIF(プロフィール分析表!$G52:$R52,"Ｗ")&gt;=2,AND(COUNTIF(プロフィール分析表!$G52:$R52,"＋")=0,COUNTIF(プロフィール分析表!$G52:$R52,"Ｓ")=0)),"○ｗ","")</f>
        <v/>
      </c>
      <c r="F52" s="298" t="str">
        <f aca="false">IF(AND(AND(COUNTIF(プロフィール分析表!$G52:$R52,"Ｗ")=1,COUNTIF(プロフィール分析表!$G52:$R52,"－")&gt;=1),AND(COUNTIF(プロフィール分析表!$G52:$R52,"＋")=0,COUNTIF(プロフィール分析表!$G52:$R52,"Ｓ")=0)),"○ｗ","")</f>
        <v/>
      </c>
      <c r="G52" s="298" t="str">
        <f aca="false">IF(AND(AND(COUNTIF(プロフィール分析表!$G52:$R52,"Ｗ")=1,COUNTIF(プロフィール分析表!$G52:$R52,"－")=0),AND(COUNTIF(プロフィール分析表!$G52:$R52,"＋")=0,COUNTIF(プロフィール分析表!$G52:$R52,"Ｓ")=0)),"△ｗ","")</f>
        <v/>
      </c>
      <c r="H52" s="298" t="str">
        <f aca="false">IF(AND(COUNTIF(プロフィール分析表!$G52:$R52,"－")&gt;=2,AND(COUNTIF(プロフィール分析表!$G52:$R52,"＋")=0,COUNTIF(プロフィール分析表!$G52:$R52,"Ｓ")=0)),"△ｗ","")</f>
        <v/>
      </c>
      <c r="I52" s="298" t="str">
        <f aca="false">IF(AND(A52="",B52="",C52="",D52="",E52="",F52="",G52="",H52=""),"×","")</f>
        <v>×</v>
      </c>
      <c r="J52" s="298" t="str">
        <f aca="false">IF(A52&lt;&gt;"",A52,IF(B52&lt;&gt;"",B52,IF(C52&lt;&gt;"",C52,IF(D52&lt;&gt;"",D52,IF(E52&lt;&gt;"",E52,IF(F52&lt;&gt;"",F52,IF(F52&lt;&gt;"",F52,"")))))))</f>
        <v/>
      </c>
    </row>
    <row r="53" customFormat="false" ht="13.5" hidden="false" customHeight="false" outlineLevel="0" collapsed="false">
      <c r="A53" s="298" t="str">
        <f aca="false">IF(AND(COUNTIF(プロフィール分析表!$G53:$R53,"Ｓ")&gt;=2,AND(COUNTIF(プロフィール分析表!$G53:$R53,"－")=0,COUNTIF(プロフィール分析表!$G53:$R53,"Ｗ")=0)),"○ｓ","")</f>
        <v/>
      </c>
      <c r="B53" s="298" t="str">
        <f aca="false">IF(AND(AND(COUNTIF(プロフィール分析表!$G53:$R53,"Ｓ")=1,COUNTIF(プロフィール分析表!$G53:$R53,"＋")&gt;=1),AND(COUNTIF(プロフィール分析表!$G53:$R53,"－")=0,COUNTIF(プロフィール分析表!$G53:$R53,"Ｗ")=0)),"○ｓ","")</f>
        <v/>
      </c>
      <c r="C53" s="298" t="str">
        <f aca="false">IF(AND(AND(COUNTIF(プロフィール分析表!$G53:$R53,"Ｓ")=1,COUNTIF(プロフィール分析表!$G53:$R53,"＋")=0),AND(COUNTIF(プロフィール分析表!$G53:$R53,"－")=0,COUNTIF(プロフィール分析表!$G53:$R53,"Ｗ")=0)),"△ｓ","")</f>
        <v/>
      </c>
      <c r="D53" s="298" t="str">
        <f aca="false">IF(AND(COUNTIF(プロフィール分析表!$G53:$R53,"＋")&gt;=2,AND(COUNTIF(プロフィール分析表!$G53:$R53,"－")=0,COUNTIF(プロフィール分析表!$G53:$R53,"Ｗ")=0)),"△ｓ","")</f>
        <v/>
      </c>
      <c r="E53" s="298" t="str">
        <f aca="false">IF(AND(COUNTIF(プロフィール分析表!$G53:$R53,"Ｗ")&gt;=2,AND(COUNTIF(プロフィール分析表!$G53:$R53,"＋")=0,COUNTIF(プロフィール分析表!$G53:$R53,"Ｓ")=0)),"○ｗ","")</f>
        <v/>
      </c>
      <c r="F53" s="298" t="str">
        <f aca="false">IF(AND(AND(COUNTIF(プロフィール分析表!$G53:$R53,"Ｗ")=1,COUNTIF(プロフィール分析表!$G53:$R53,"－")&gt;=1),AND(COUNTIF(プロフィール分析表!$G53:$R53,"＋")=0,COUNTIF(プロフィール分析表!$G53:$R53,"Ｓ")=0)),"○ｗ","")</f>
        <v/>
      </c>
      <c r="G53" s="298" t="str">
        <f aca="false">IF(AND(AND(COUNTIF(プロフィール分析表!$G53:$R53,"Ｗ")=1,COUNTIF(プロフィール分析表!$G53:$R53,"－")=0),AND(COUNTIF(プロフィール分析表!$G53:$R53,"＋")=0,COUNTIF(プロフィール分析表!$G53:$R53,"Ｓ")=0)),"△ｗ","")</f>
        <v/>
      </c>
      <c r="H53" s="298" t="str">
        <f aca="false">IF(AND(COUNTIF(プロフィール分析表!$G53:$R53,"－")&gt;=2,AND(COUNTIF(プロフィール分析表!$G53:$R53,"＋")=0,COUNTIF(プロフィール分析表!$G53:$R53,"Ｓ")=0)),"△ｗ","")</f>
        <v/>
      </c>
      <c r="I53" s="298" t="str">
        <f aca="false">IF(AND(A53="",B53="",C53="",D53="",E53="",F53="",G53="",H53=""),"×","")</f>
        <v>×</v>
      </c>
      <c r="J53" s="298" t="str">
        <f aca="false">IF(A53&lt;&gt;"",A53,IF(B53&lt;&gt;"",B53,IF(C53&lt;&gt;"",C53,IF(D53&lt;&gt;"",D53,IF(E53&lt;&gt;"",E53,IF(F53&lt;&gt;"",F53,IF(F53&lt;&gt;"",F53,"")))))))</f>
        <v/>
      </c>
    </row>
    <row r="54" customFormat="false" ht="13.5" hidden="false" customHeight="false" outlineLevel="0" collapsed="false">
      <c r="A54" s="298" t="str">
        <f aca="false">IF(AND(COUNTIF(プロフィール分析表!$G54:$R54,"Ｓ")&gt;=2,AND(COUNTIF(プロフィール分析表!$G54:$R54,"－")=0,COUNTIF(プロフィール分析表!$G54:$R54,"Ｗ")=0)),"○ｓ","")</f>
        <v/>
      </c>
      <c r="B54" s="298" t="str">
        <f aca="false">IF(AND(AND(COUNTIF(プロフィール分析表!$G54:$R54,"Ｓ")=1,COUNTIF(プロフィール分析表!$G54:$R54,"＋")&gt;=1),AND(COUNTIF(プロフィール分析表!$G54:$R54,"－")=0,COUNTIF(プロフィール分析表!$G54:$R54,"Ｗ")=0)),"○ｓ","")</f>
        <v/>
      </c>
      <c r="C54" s="298" t="str">
        <f aca="false">IF(AND(AND(COUNTIF(プロフィール分析表!$G54:$R54,"Ｓ")=1,COUNTIF(プロフィール分析表!$G54:$R54,"＋")=0),AND(COUNTIF(プロフィール分析表!$G54:$R54,"－")=0,COUNTIF(プロフィール分析表!$G54:$R54,"Ｗ")=0)),"△ｓ","")</f>
        <v/>
      </c>
      <c r="D54" s="298" t="str">
        <f aca="false">IF(AND(COUNTIF(プロフィール分析表!$G54:$R54,"＋")&gt;=2,AND(COUNTIF(プロフィール分析表!$G54:$R54,"－")=0,COUNTIF(プロフィール分析表!$G54:$R54,"Ｗ")=0)),"△ｓ","")</f>
        <v/>
      </c>
      <c r="E54" s="298" t="str">
        <f aca="false">IF(AND(COUNTIF(プロフィール分析表!$G54:$R54,"Ｗ")&gt;=2,AND(COUNTIF(プロフィール分析表!$G54:$R54,"＋")=0,COUNTIF(プロフィール分析表!$G54:$R54,"Ｓ")=0)),"○ｗ","")</f>
        <v/>
      </c>
      <c r="F54" s="298" t="str">
        <f aca="false">IF(AND(AND(COUNTIF(プロフィール分析表!$G54:$R54,"Ｗ")=1,COUNTIF(プロフィール分析表!$G54:$R54,"－")&gt;=1),AND(COUNTIF(プロフィール分析表!$G54:$R54,"＋")=0,COUNTIF(プロフィール分析表!$G54:$R54,"Ｓ")=0)),"○ｗ","")</f>
        <v/>
      </c>
      <c r="G54" s="298" t="str">
        <f aca="false">IF(AND(AND(COUNTIF(プロフィール分析表!$G54:$R54,"Ｗ")=1,COUNTIF(プロフィール分析表!$G54:$R54,"－")=0),AND(COUNTIF(プロフィール分析表!$G54:$R54,"＋")=0,COUNTIF(プロフィール分析表!$G54:$R54,"Ｓ")=0)),"△ｗ","")</f>
        <v/>
      </c>
      <c r="H54" s="298" t="str">
        <f aca="false">IF(AND(COUNTIF(プロフィール分析表!$G54:$R54,"－")&gt;=2,AND(COUNTIF(プロフィール分析表!$G54:$R54,"＋")=0,COUNTIF(プロフィール分析表!$G54:$R54,"Ｓ")=0)),"△ｗ","")</f>
        <v/>
      </c>
      <c r="I54" s="298" t="str">
        <f aca="false">IF(AND(A54="",B54="",C54="",D54="",E54="",F54="",G54="",H54=""),"×","")</f>
        <v>×</v>
      </c>
      <c r="J54" s="298" t="str">
        <f aca="false">IF(A54&lt;&gt;"",A54,IF(B54&lt;&gt;"",B54,IF(C54&lt;&gt;"",C54,IF(D54&lt;&gt;"",D54,IF(E54&lt;&gt;"",E54,IF(F54&lt;&gt;"",F54,IF(F54&lt;&gt;"",F54,"")))))))</f>
        <v/>
      </c>
    </row>
    <row r="71" customFormat="false" ht="13.5" hidden="false" customHeight="false" outlineLevel="0" collapsed="false">
      <c r="A71" s="298" t="str">
        <f aca="false">IF(AND(COUNTIF(プロフィール分析表!$G65:$R65,"Ｓ")&gt;=2,AND(COUNTIF(プロフィール分析表!$G65:$R65,"－")=0,COUNTIF(プロフィール分析表!$G65:$R65,"Ｗ")=0)),"○ｓ","")</f>
        <v/>
      </c>
      <c r="B71" s="298" t="str">
        <f aca="false">IF(AND(AND(COUNTIF(プロフィール分析表!$G65:$R65,"Ｓ")=1,COUNTIF(プロフィール分析表!$G65:$R65,"＋")&gt;=1),AND(COUNTIF(プロフィール分析表!$G65:$R65,"－")=0,COUNTIF(プロフィール分析表!$G65:$R65,"Ｗ")=0)),"○ｓ","")</f>
        <v/>
      </c>
      <c r="C71" s="298" t="str">
        <f aca="false">IF(AND(AND(COUNTIF(プロフィール分析表!$G65:$R65,"Ｓ")=1,COUNTIF(プロフィール分析表!$G65:$R65,"＋")=0),AND(COUNTIF(プロフィール分析表!$G65:$R65,"－")=0,COUNTIF(プロフィール分析表!$G65:$R65,"Ｗ")=0)),"△ｓ","")</f>
        <v/>
      </c>
      <c r="D71" s="298" t="str">
        <f aca="false">IF(AND(COUNTIF(プロフィール分析表!$G65:$R65,"＋")&gt;=2,AND(COUNTIF(プロフィール分析表!$G65:$R65,"－")=0,COUNTIF(プロフィール分析表!$G65:$R65,"Ｗ")=0)),"△ｓ","")</f>
        <v/>
      </c>
      <c r="E71" s="298" t="str">
        <f aca="false">IF(AND(COUNTIF(プロフィール分析表!$G65:$R65,"Ｗ")&gt;=2,AND(COUNTIF(プロフィール分析表!$G65:$R65,"＋")=0,COUNTIF(プロフィール分析表!$G65:$R65,"Ｓ")=0)),"○ｗ","")</f>
        <v/>
      </c>
      <c r="F71" s="298" t="str">
        <f aca="false">IF(AND(AND(COUNTIF(プロフィール分析表!$G65:$R65,"Ｗ")=1,COUNTIF(プロフィール分析表!$G65:$R65,"－")&gt;=1),AND(COUNTIF(プロフィール分析表!$G65:$R65,"＋")=0,COUNTIF(プロフィール分析表!$G65:$R65,"Ｓ")=0)),"○ｗ","")</f>
        <v/>
      </c>
      <c r="G71" s="298" t="str">
        <f aca="false">IF(AND(AND(COUNTIF(プロフィール分析表!$G65:$R65,"Ｗ")=1,COUNTIF(プロフィール分析表!$G65:$R65,"－")=0),AND(COUNTIF(プロフィール分析表!$G65:$R65,"＋")=0,COUNTIF(プロフィール分析表!$G65:$R65,"Ｓ")=0)),"△ｗ","")</f>
        <v/>
      </c>
      <c r="H71" s="298" t="str">
        <f aca="false">IF(AND(COUNTIF(プロフィール分析表!$G65:$R65,"－")&gt;=2,AND(COUNTIF(プロフィール分析表!$G65:$R65,"＋")=0,COUNTIF(プロフィール分析表!$G65:$R65,"Ｓ")=0)),"△ｗ","")</f>
        <v/>
      </c>
      <c r="I71" s="298" t="str">
        <f aca="false">IF(AND(A71="",B71="",C71="",D71="",E71="",F71="",G71="",H71=""),"×","")</f>
        <v>×</v>
      </c>
      <c r="J71" s="298" t="str">
        <f aca="false">IF(A71&lt;&gt;"",A71,IF(B71&lt;&gt;"",B71,IF(C71&lt;&gt;"",C71,IF(D71&lt;&gt;"",D71,IF(E71&lt;&gt;"",E71,IF(F71&lt;&gt;"",F71,IF(F71&lt;&gt;"",F71,"")))))))</f>
        <v/>
      </c>
    </row>
    <row r="72" customFormat="false" ht="13.5" hidden="false" customHeight="false" outlineLevel="0" collapsed="false">
      <c r="A72" s="298" t="str">
        <f aca="false">IF(AND(COUNTIF(プロフィール分析表!$G66:$R66,"Ｓ")&gt;=2,AND(COUNTIF(プロフィール分析表!$G66:$R66,"－")=0,COUNTIF(プロフィール分析表!$G66:$R66,"Ｗ")=0)),"○ｓ","")</f>
        <v/>
      </c>
      <c r="B72" s="298" t="str">
        <f aca="false">IF(AND(AND(COUNTIF(プロフィール分析表!$G66:$R66,"Ｓ")=1,COUNTIF(プロフィール分析表!$G66:$R66,"＋")&gt;=1),AND(COUNTIF(プロフィール分析表!$G66:$R66,"－")=0,COUNTIF(プロフィール分析表!$G66:$R66,"Ｗ")=0)),"○ｓ","")</f>
        <v/>
      </c>
      <c r="C72" s="298" t="str">
        <f aca="false">IF(AND(AND(COUNTIF(プロフィール分析表!$G66:$R66,"Ｓ")=1,COUNTIF(プロフィール分析表!$G66:$R66,"＋")=0),AND(COUNTIF(プロフィール分析表!$G66:$R66,"－")=0,COUNTIF(プロフィール分析表!$G66:$R66,"Ｗ")=0)),"△ｓ","")</f>
        <v/>
      </c>
      <c r="D72" s="298" t="str">
        <f aca="false">IF(AND(COUNTIF(プロフィール分析表!$G66:$R66,"＋")&gt;=2,AND(COUNTIF(プロフィール分析表!$G66:$R66,"－")=0,COUNTIF(プロフィール分析表!$G66:$R66,"Ｗ")=0)),"△ｓ","")</f>
        <v/>
      </c>
      <c r="E72" s="298" t="str">
        <f aca="false">IF(AND(COUNTIF(プロフィール分析表!$G66:$R66,"Ｗ")&gt;=2,AND(COUNTIF(プロフィール分析表!$G66:$R66,"＋")=0,COUNTIF(プロフィール分析表!$G66:$R66,"Ｓ")=0)),"○ｗ","")</f>
        <v/>
      </c>
      <c r="F72" s="298" t="str">
        <f aca="false">IF(AND(AND(COUNTIF(プロフィール分析表!$G66:$R66,"Ｗ")=1,COUNTIF(プロフィール分析表!$G66:$R66,"－")&gt;=1),AND(COUNTIF(プロフィール分析表!$G66:$R66,"＋")=0,COUNTIF(プロフィール分析表!$G66:$R66,"Ｓ")=0)),"○ｗ","")</f>
        <v/>
      </c>
      <c r="G72" s="298" t="str">
        <f aca="false">IF(AND(AND(COUNTIF(プロフィール分析表!$G66:$R66,"Ｗ")=1,COUNTIF(プロフィール分析表!$G66:$R66,"－")=0),AND(COUNTIF(プロフィール分析表!$G66:$R66,"＋")=0,COUNTIF(プロフィール分析表!$G66:$R66,"Ｓ")=0)),"△ｗ","")</f>
        <v/>
      </c>
      <c r="H72" s="298" t="str">
        <f aca="false">IF(AND(COUNTIF(プロフィール分析表!$G66:$R66,"－")&gt;=2,AND(COUNTIF(プロフィール分析表!$G66:$R66,"＋")=0,COUNTIF(プロフィール分析表!$G66:$R66,"Ｓ")=0)),"△ｗ","")</f>
        <v/>
      </c>
      <c r="I72" s="298" t="str">
        <f aca="false">IF(AND(A72="",B72="",C72="",D72="",E72="",F72="",G72="",H72=""),"×","")</f>
        <v>×</v>
      </c>
      <c r="J72" s="298" t="str">
        <f aca="false">IF(A72&lt;&gt;"",A72,IF(B72&lt;&gt;"",B72,IF(C72&lt;&gt;"",C72,IF(D72&lt;&gt;"",D72,IF(E72&lt;&gt;"",E72,IF(F72&lt;&gt;"",F72,IF(F72&lt;&gt;"",F72,"")))))))</f>
        <v/>
      </c>
    </row>
    <row r="73" customFormat="false" ht="13.5" hidden="false" customHeight="false" outlineLevel="0" collapsed="false">
      <c r="A73" s="298" t="str">
        <f aca="false">IF(AND(COUNTIF(プロフィール分析表!$G67:$R67,"Ｓ")&gt;=2,AND(COUNTIF(プロフィール分析表!$G67:$R67,"－")=0,COUNTIF(プロフィール分析表!$G67:$R67,"Ｗ")=0)),"○ｓ","")</f>
        <v/>
      </c>
      <c r="B73" s="298" t="str">
        <f aca="false">IF(AND(AND(COUNTIF(プロフィール分析表!$G67:$R67,"Ｓ")=1,COUNTIF(プロフィール分析表!$G67:$R67,"＋")&gt;=1),AND(COUNTIF(プロフィール分析表!$G67:$R67,"－")=0,COUNTIF(プロフィール分析表!$G67:$R67,"Ｗ")=0)),"○ｓ","")</f>
        <v/>
      </c>
      <c r="C73" s="298" t="str">
        <f aca="false">IF(AND(AND(COUNTIF(プロフィール分析表!$G67:$R67,"Ｓ")=1,COUNTIF(プロフィール分析表!$G67:$R67,"＋")=0),AND(COUNTIF(プロフィール分析表!$G67:$R67,"－")=0,COUNTIF(プロフィール分析表!$G67:$R67,"Ｗ")=0)),"△ｓ","")</f>
        <v/>
      </c>
      <c r="D73" s="298" t="str">
        <f aca="false">IF(AND(COUNTIF(プロフィール分析表!$G67:$R67,"＋")&gt;=2,AND(COUNTIF(プロフィール分析表!$G67:$R67,"－")=0,COUNTIF(プロフィール分析表!$G67:$R67,"Ｗ")=0)),"△ｓ","")</f>
        <v/>
      </c>
      <c r="E73" s="298" t="str">
        <f aca="false">IF(AND(COUNTIF(プロフィール分析表!$G67:$R67,"Ｗ")&gt;=2,AND(COUNTIF(プロフィール分析表!$G67:$R67,"＋")=0,COUNTIF(プロフィール分析表!$G67:$R67,"Ｓ")=0)),"○ｗ","")</f>
        <v/>
      </c>
      <c r="F73" s="298" t="str">
        <f aca="false">IF(AND(AND(COUNTIF(プロフィール分析表!$G67:$R67,"Ｗ")=1,COUNTIF(プロフィール分析表!$G67:$R67,"－")&gt;=1),AND(COUNTIF(プロフィール分析表!$G67:$R67,"＋")=0,COUNTIF(プロフィール分析表!$G67:$R67,"Ｓ")=0)),"○ｗ","")</f>
        <v/>
      </c>
      <c r="G73" s="298" t="str">
        <f aca="false">IF(AND(AND(COUNTIF(プロフィール分析表!$G67:$R67,"Ｗ")=1,COUNTIF(プロフィール分析表!$G67:$R67,"－")=0),AND(COUNTIF(プロフィール分析表!$G67:$R67,"＋")=0,COUNTIF(プロフィール分析表!$G67:$R67,"Ｓ")=0)),"△ｗ","")</f>
        <v/>
      </c>
      <c r="H73" s="298" t="str">
        <f aca="false">IF(AND(COUNTIF(プロフィール分析表!$G67:$R67,"－")&gt;=2,AND(COUNTIF(プロフィール分析表!$G67:$R67,"＋")=0,COUNTIF(プロフィール分析表!$G67:$R67,"Ｓ")=0)),"△ｗ","")</f>
        <v/>
      </c>
      <c r="I73" s="298" t="str">
        <f aca="false">IF(AND(A73="",B73="",C73="",D73="",E73="",F73="",G73="",H73=""),"×","")</f>
        <v>×</v>
      </c>
      <c r="J73" s="298" t="str">
        <f aca="false">IF(A73&lt;&gt;"",A73,IF(B73&lt;&gt;"",B73,IF(C73&lt;&gt;"",C73,IF(D73&lt;&gt;"",D73,IF(E73&lt;&gt;"",E73,IF(F73&lt;&gt;"",F73,IF(F73&lt;&gt;"",F73,"")))))))</f>
        <v/>
      </c>
    </row>
    <row r="74" customFormat="false" ht="13.5" hidden="false" customHeight="false" outlineLevel="0" collapsed="false">
      <c r="A74" s="299"/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298" t="str">
        <f aca="false">IF(AND(COUNTIF(プロフィール分析表!$G69:$R69,"Ｓ")&gt;=2,AND(COUNTIF(プロフィール分析表!$G69:$R69,"－")=0,COUNTIF(プロフィール分析表!$G69:$R69,"Ｗ")=0)),"○ｓ","")</f>
        <v/>
      </c>
      <c r="B75" s="298" t="str">
        <f aca="false">IF(AND(AND(COUNTIF(プロフィール分析表!$G69:$R69,"Ｓ")=1,COUNTIF(プロフィール分析表!$G69:$R69,"＋")&gt;=1),AND(COUNTIF(プロフィール分析表!$G69:$R69,"－")=0,COUNTIF(プロフィール分析表!$G69:$R69,"Ｗ")=0)),"○ｓ","")</f>
        <v/>
      </c>
      <c r="C75" s="298" t="str">
        <f aca="false">IF(AND(AND(COUNTIF(プロフィール分析表!$G69:$R69,"Ｓ")=1,COUNTIF(プロフィール分析表!$G69:$R69,"＋")=0),AND(COUNTIF(プロフィール分析表!$G69:$R69,"－")=0,COUNTIF(プロフィール分析表!$G69:$R69,"Ｗ")=0)),"△ｓ","")</f>
        <v/>
      </c>
      <c r="D75" s="298" t="str">
        <f aca="false">IF(AND(COUNTIF(プロフィール分析表!$G69:$R69,"＋")&gt;=2,AND(COUNTIF(プロフィール分析表!$G69:$R69,"－")=0,COUNTIF(プロフィール分析表!$G69:$R69,"Ｗ")=0)),"△ｓ","")</f>
        <v/>
      </c>
      <c r="E75" s="298" t="str">
        <f aca="false">IF(AND(COUNTIF(プロフィール分析表!$G69:$R69,"Ｗ")&gt;=2,AND(COUNTIF(プロフィール分析表!$G69:$R69,"＋")=0,COUNTIF(プロフィール分析表!$G69:$R69,"Ｓ")=0)),"○ｗ","")</f>
        <v/>
      </c>
      <c r="F75" s="298" t="str">
        <f aca="false">IF(AND(AND(COUNTIF(プロフィール分析表!$G69:$R69,"Ｗ")=1,COUNTIF(プロフィール分析表!$G69:$R69,"－")&gt;=1),AND(COUNTIF(プロフィール分析表!$G69:$R69,"＋")=0,COUNTIF(プロフィール分析表!$G69:$R69,"Ｓ")=0)),"○ｗ","")</f>
        <v/>
      </c>
      <c r="G75" s="298" t="str">
        <f aca="false">IF(AND(AND(COUNTIF(プロフィール分析表!$G69:$R69,"Ｗ")=1,COUNTIF(プロフィール分析表!$G69:$R69,"－")=0),AND(COUNTIF(プロフィール分析表!$G69:$R69,"＋")=0,COUNTIF(プロフィール分析表!$G69:$R69,"Ｓ")=0)),"△ｗ","")</f>
        <v/>
      </c>
      <c r="H75" s="298" t="str">
        <f aca="false">IF(AND(COUNTIF(プロフィール分析表!$G69:$R69,"－")&gt;=2,AND(COUNTIF(プロフィール分析表!$G69:$R69,"＋")=0,COUNTIF(プロフィール分析表!$G69:$R69,"Ｓ")=0)),"△ｗ","")</f>
        <v/>
      </c>
      <c r="I75" s="298" t="str">
        <f aca="false">IF(AND(A75="",B75="",C75="",D75="",E75="",F75="",G75="",H75=""),"×","")</f>
        <v>×</v>
      </c>
      <c r="J75" s="298" t="str">
        <f aca="false">IF(A75&lt;&gt;"",A75,IF(B75&lt;&gt;"",B75,IF(C75&lt;&gt;"",C75,IF(D75&lt;&gt;"",D75,IF(E75&lt;&gt;"",E75,IF(F75&lt;&gt;"",F75,IF(F75&lt;&gt;"",F75,"")))))))</f>
        <v/>
      </c>
    </row>
    <row r="76" customFormat="false" ht="13.5" hidden="false" customHeight="false" outlineLevel="0" collapsed="false">
      <c r="A76" s="298" t="str">
        <f aca="false">IF(AND(COUNTIF(プロフィール分析表!$G70:$R70,"Ｓ")&gt;=2,AND(COUNTIF(プロフィール分析表!$G70:$R70,"－")=0,COUNTIF(プロフィール分析表!$G70:$R70,"Ｗ")=0)),"○ｓ","")</f>
        <v/>
      </c>
      <c r="B76" s="298" t="str">
        <f aca="false">IF(AND(AND(COUNTIF(プロフィール分析表!$G70:$R70,"Ｓ")=1,COUNTIF(プロフィール分析表!$G70:$R70,"＋")&gt;=1),AND(COUNTIF(プロフィール分析表!$G70:$R70,"－")=0,COUNTIF(プロフィール分析表!$G70:$R70,"Ｗ")=0)),"○ｓ","")</f>
        <v/>
      </c>
      <c r="C76" s="298" t="str">
        <f aca="false">IF(AND(AND(COUNTIF(プロフィール分析表!$G70:$R70,"Ｓ")=1,COUNTIF(プロフィール分析表!$G70:$R70,"＋")=0),AND(COUNTIF(プロフィール分析表!$G70:$R70,"－")=0,COUNTIF(プロフィール分析表!$G70:$R70,"Ｗ")=0)),"△ｓ","")</f>
        <v/>
      </c>
      <c r="D76" s="298" t="str">
        <f aca="false">IF(AND(COUNTIF(プロフィール分析表!$G70:$R70,"＋")&gt;=2,AND(COUNTIF(プロフィール分析表!$G70:$R70,"－")=0,COUNTIF(プロフィール分析表!$G70:$R70,"Ｗ")=0)),"△ｓ","")</f>
        <v/>
      </c>
      <c r="E76" s="298" t="str">
        <f aca="false">IF(AND(COUNTIF(プロフィール分析表!$G70:$R70,"Ｗ")&gt;=2,AND(COUNTIF(プロフィール分析表!$G70:$R70,"＋")=0,COUNTIF(プロフィール分析表!$G70:$R70,"Ｓ")=0)),"○ｗ","")</f>
        <v/>
      </c>
      <c r="F76" s="298" t="str">
        <f aca="false">IF(AND(AND(COUNTIF(プロフィール分析表!$G70:$R70,"Ｗ")=1,COUNTIF(プロフィール分析表!$G70:$R70,"－")&gt;=1),AND(COUNTIF(プロフィール分析表!$G70:$R70,"＋")=0,COUNTIF(プロフィール分析表!$G70:$R70,"Ｓ")=0)),"○ｗ","")</f>
        <v/>
      </c>
      <c r="G76" s="298" t="str">
        <f aca="false">IF(AND(AND(COUNTIF(プロフィール分析表!$G70:$R70,"Ｗ")=1,COUNTIF(プロフィール分析表!$G70:$R70,"－")=0),AND(COUNTIF(プロフィール分析表!$G70:$R70,"＋")=0,COUNTIF(プロフィール分析表!$G70:$R70,"Ｓ")=0)),"△ｗ","")</f>
        <v/>
      </c>
      <c r="H76" s="298" t="str">
        <f aca="false">IF(AND(COUNTIF(プロフィール分析表!$G70:$R70,"－")&gt;=2,AND(COUNTIF(プロフィール分析表!$G70:$R70,"＋")=0,COUNTIF(プロフィール分析表!$G70:$R70,"Ｓ")=0)),"△ｗ","")</f>
        <v/>
      </c>
      <c r="I76" s="298" t="str">
        <f aca="false">IF(AND(A76="",B76="",C76="",D76="",E76="",F76="",G76="",H76=""),"×","")</f>
        <v>×</v>
      </c>
      <c r="J76" s="298" t="str">
        <f aca="false">IF(A76&lt;&gt;"",A76,IF(B76&lt;&gt;"",B76,IF(C76&lt;&gt;"",C76,IF(D76&lt;&gt;"",D76,IF(E76&lt;&gt;"",E76,IF(F76&lt;&gt;"",F76,IF(F76&lt;&gt;"",F76,"")))))))</f>
        <v/>
      </c>
    </row>
    <row r="77" customFormat="false" ht="13.5" hidden="false" customHeight="false" outlineLevel="0" collapsed="false">
      <c r="A77" s="299"/>
      <c r="B77" s="81"/>
      <c r="C77" s="81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298" t="str">
        <f aca="false">IF(AND(COUNTIF(プロフィール分析表!$G72:$R72,"Ｓ")&gt;=2,AND(COUNTIF(プロフィール分析表!$G72:$R72,"－")=0,COUNTIF(プロフィール分析表!$G72:$R72,"Ｗ")=0)),"○ｓ","")</f>
        <v/>
      </c>
      <c r="B78" s="298" t="str">
        <f aca="false">IF(AND(AND(COUNTIF(プロフィール分析表!$G72:$R72,"Ｓ")=1,COUNTIF(プロフィール分析表!$G72:$R72,"＋")&gt;=1),AND(COUNTIF(プロフィール分析表!$G72:$R72,"－")=0,COUNTIF(プロフィール分析表!$G72:$R72,"Ｗ")=0)),"○ｓ","")</f>
        <v/>
      </c>
      <c r="C78" s="298" t="str">
        <f aca="false">IF(AND(AND(COUNTIF(プロフィール分析表!$G72:$R72,"Ｓ")=1,COUNTIF(プロフィール分析表!$G72:$R72,"＋")=0),AND(COUNTIF(プロフィール分析表!$G72:$R72,"－")=0,COUNTIF(プロフィール分析表!$G72:$R72,"Ｗ")=0)),"△ｓ","")</f>
        <v/>
      </c>
      <c r="D78" s="298" t="str">
        <f aca="false">IF(AND(COUNTIF(プロフィール分析表!$G72:$R72,"＋")&gt;=2,AND(COUNTIF(プロフィール分析表!$G72:$R72,"－")=0,COUNTIF(プロフィール分析表!$G72:$R72,"Ｗ")=0)),"△ｓ","")</f>
        <v/>
      </c>
      <c r="E78" s="298" t="str">
        <f aca="false">IF(AND(COUNTIF(プロフィール分析表!$G72:$R72,"Ｗ")&gt;=2,AND(COUNTIF(プロフィール分析表!$G72:$R72,"＋")=0,COUNTIF(プロフィール分析表!$G72:$R72,"Ｓ")=0)),"○ｗ","")</f>
        <v/>
      </c>
      <c r="F78" s="298" t="str">
        <f aca="false">IF(AND(AND(COUNTIF(プロフィール分析表!$G72:$R72,"Ｗ")=1,COUNTIF(プロフィール分析表!$G72:$R72,"－")&gt;=1),AND(COUNTIF(プロフィール分析表!$G72:$R72,"＋")=0,COUNTIF(プロフィール分析表!$G72:$R72,"Ｓ")=0)),"○ｗ","")</f>
        <v/>
      </c>
      <c r="G78" s="298" t="str">
        <f aca="false">IF(AND(AND(COUNTIF(プロフィール分析表!$G72:$R72,"Ｗ")=1,COUNTIF(プロフィール分析表!$G72:$R72,"－")=0),AND(COUNTIF(プロフィール分析表!$G72:$R72,"＋")=0,COUNTIF(プロフィール分析表!$G72:$R72,"Ｓ")=0)),"△ｗ","")</f>
        <v/>
      </c>
      <c r="H78" s="298" t="str">
        <f aca="false">IF(AND(COUNTIF(プロフィール分析表!$G72:$R72,"－")&gt;=2,AND(COUNTIF(プロフィール分析表!$G72:$R72,"＋")=0,COUNTIF(プロフィール分析表!$G72:$R72,"Ｓ")=0)),"△ｗ","")</f>
        <v/>
      </c>
      <c r="I78" s="298" t="str">
        <f aca="false">IF(AND(A78="",B78="",C78="",D78="",E78="",F78="",G78="",H78=""),"×","")</f>
        <v>×</v>
      </c>
      <c r="J78" s="298" t="str">
        <f aca="false">IF(A78&lt;&gt;"",A78,IF(B78&lt;&gt;"",B78,IF(C78&lt;&gt;"",C78,IF(D78&lt;&gt;"",D78,IF(E78&lt;&gt;"",E78,IF(F78&lt;&gt;"",F78,IF(F78&lt;&gt;"",F78,"")))))))</f>
        <v/>
      </c>
    </row>
    <row r="79" customFormat="false" ht="13.5" hidden="false" customHeight="false" outlineLevel="0" collapsed="false">
      <c r="A79" s="298" t="str">
        <f aca="false">IF(AND(COUNTIF(プロフィール分析表!$G73:$R73,"Ｓ")&gt;=2,AND(COUNTIF(プロフィール分析表!$G73:$R73,"－")=0,COUNTIF(プロフィール分析表!$G73:$R73,"Ｗ")=0)),"○ｓ","")</f>
        <v/>
      </c>
      <c r="B79" s="298" t="str">
        <f aca="false">IF(AND(AND(COUNTIF(プロフィール分析表!$G73:$R73,"Ｓ")=1,COUNTIF(プロフィール分析表!$G73:$R73,"＋")&gt;=1),AND(COUNTIF(プロフィール分析表!$G73:$R73,"－")=0,COUNTIF(プロフィール分析表!$G73:$R73,"Ｗ")=0)),"○ｓ","")</f>
        <v/>
      </c>
      <c r="C79" s="298" t="str">
        <f aca="false">IF(AND(AND(COUNTIF(プロフィール分析表!$G73:$R73,"Ｓ")=1,COUNTIF(プロフィール分析表!$G73:$R73,"＋")=0),AND(COUNTIF(プロフィール分析表!$G73:$R73,"－")=0,COUNTIF(プロフィール分析表!$G73:$R73,"Ｗ")=0)),"△ｓ","")</f>
        <v/>
      </c>
      <c r="D79" s="298" t="str">
        <f aca="false">IF(AND(COUNTIF(プロフィール分析表!$G73:$R73,"＋")&gt;=2,AND(COUNTIF(プロフィール分析表!$G73:$R73,"－")=0,COUNTIF(プロフィール分析表!$G73:$R73,"Ｗ")=0)),"△ｓ","")</f>
        <v/>
      </c>
      <c r="E79" s="298" t="str">
        <f aca="false">IF(AND(COUNTIF(プロフィール分析表!$G73:$R73,"Ｗ")&gt;=2,AND(COUNTIF(プロフィール分析表!$G73:$R73,"＋")=0,COUNTIF(プロフィール分析表!$G73:$R73,"Ｓ")=0)),"○ｗ","")</f>
        <v/>
      </c>
      <c r="F79" s="298" t="str">
        <f aca="false">IF(AND(AND(COUNTIF(プロフィール分析表!$G73:$R73,"Ｗ")=1,COUNTIF(プロフィール分析表!$G73:$R73,"－")&gt;=1),AND(COUNTIF(プロフィール分析表!$G73:$R73,"＋")=0,COUNTIF(プロフィール分析表!$G73:$R73,"Ｓ")=0)),"○ｗ","")</f>
        <v/>
      </c>
      <c r="G79" s="298" t="str">
        <f aca="false">IF(AND(AND(COUNTIF(プロフィール分析表!$G73:$R73,"Ｗ")=1,COUNTIF(プロフィール分析表!$G73:$R73,"－")=0),AND(COUNTIF(プロフィール分析表!$G73:$R73,"＋")=0,COUNTIF(プロフィール分析表!$G73:$R73,"Ｓ")=0)),"△ｗ","")</f>
        <v/>
      </c>
      <c r="H79" s="298" t="str">
        <f aca="false">IF(AND(COUNTIF(プロフィール分析表!$G73:$R73,"－")&gt;=2,AND(COUNTIF(プロフィール分析表!$G73:$R73,"＋")=0,COUNTIF(プロフィール分析表!$G73:$R73,"Ｓ")=0)),"△ｗ","")</f>
        <v/>
      </c>
      <c r="I79" s="298" t="str">
        <f aca="false">IF(AND(A79="",B79="",C79="",D79="",E79="",F79="",G79="",H79=""),"×","")</f>
        <v>×</v>
      </c>
      <c r="J79" s="298" t="str">
        <f aca="false">IF(A79&lt;&gt;"",A79,IF(B79&lt;&gt;"",B79,IF(C79&lt;&gt;"",C79,IF(D79&lt;&gt;"",D79,IF(E79&lt;&gt;"",E79,IF(F79&lt;&gt;"",F79,IF(F79&lt;&gt;"",F79,"")))))))</f>
        <v/>
      </c>
    </row>
    <row r="80" customFormat="false" ht="13.5" hidden="false" customHeight="false" outlineLevel="0" collapsed="false">
      <c r="A80" s="298" t="str">
        <f aca="false">IF(AND(COUNTIF(プロフィール分析表!$G74:$R74,"Ｓ")&gt;=2,AND(COUNTIF(プロフィール分析表!$G74:$R74,"－")=0,COUNTIF(プロフィール分析表!$G74:$R74,"Ｗ")=0)),"○ｓ","")</f>
        <v/>
      </c>
      <c r="B80" s="298" t="str">
        <f aca="false">IF(AND(AND(COUNTIF(プロフィール分析表!$G74:$R74,"Ｓ")=1,COUNTIF(プロフィール分析表!$G74:$R74,"＋")&gt;=1),AND(COUNTIF(プロフィール分析表!$G74:$R74,"－")=0,COUNTIF(プロフィール分析表!$G74:$R74,"Ｗ")=0)),"○ｓ","")</f>
        <v/>
      </c>
      <c r="C80" s="298" t="str">
        <f aca="false">IF(AND(AND(COUNTIF(プロフィール分析表!$G74:$R74,"Ｓ")=1,COUNTIF(プロフィール分析表!$G74:$R74,"＋")=0),AND(COUNTIF(プロフィール分析表!$G74:$R74,"－")=0,COUNTIF(プロフィール分析表!$G74:$R74,"Ｗ")=0)),"△ｓ","")</f>
        <v/>
      </c>
      <c r="D80" s="298" t="str">
        <f aca="false">IF(AND(COUNTIF(プロフィール分析表!$G74:$R74,"＋")&gt;=2,AND(COUNTIF(プロフィール分析表!$G74:$R74,"－")=0,COUNTIF(プロフィール分析表!$G74:$R74,"Ｗ")=0)),"△ｓ","")</f>
        <v/>
      </c>
      <c r="E80" s="298" t="str">
        <f aca="false">IF(AND(COUNTIF(プロフィール分析表!$G74:$R74,"Ｗ")&gt;=2,AND(COUNTIF(プロフィール分析表!$G74:$R74,"＋")=0,COUNTIF(プロフィール分析表!$G74:$R74,"Ｓ")=0)),"○ｗ","")</f>
        <v/>
      </c>
      <c r="F80" s="298" t="str">
        <f aca="false">IF(AND(AND(COUNTIF(プロフィール分析表!$G74:$R74,"Ｗ")=1,COUNTIF(プロフィール分析表!$G74:$R74,"－")&gt;=1),AND(COUNTIF(プロフィール分析表!$G74:$R74,"＋")=0,COUNTIF(プロフィール分析表!$G74:$R74,"Ｓ")=0)),"○ｗ","")</f>
        <v/>
      </c>
      <c r="G80" s="298" t="str">
        <f aca="false">IF(AND(AND(COUNTIF(プロフィール分析表!$G74:$R74,"Ｗ")=1,COUNTIF(プロフィール分析表!$G74:$R74,"－")=0),AND(COUNTIF(プロフィール分析表!$G74:$R74,"＋")=0,COUNTIF(プロフィール分析表!$G74:$R74,"Ｓ")=0)),"△ｗ","")</f>
        <v/>
      </c>
      <c r="H80" s="298" t="str">
        <f aca="false">IF(AND(COUNTIF(プロフィール分析表!$G74:$R74,"－")&gt;=2,AND(COUNTIF(プロフィール分析表!$G74:$R74,"＋")=0,COUNTIF(プロフィール分析表!$G74:$R74,"Ｓ")=0)),"△ｗ","")</f>
        <v/>
      </c>
      <c r="I80" s="298" t="str">
        <f aca="false">IF(AND(A80="",B80="",C80="",D80="",E80="",F80="",G80="",H80=""),"×","")</f>
        <v>×</v>
      </c>
      <c r="J80" s="298" t="str">
        <f aca="false">IF(A80&lt;&gt;"",A80,IF(B80&lt;&gt;"",B80,IF(C80&lt;&gt;"",C80,IF(D80&lt;&gt;"",D80,IF(E80&lt;&gt;"",E80,IF(F80&lt;&gt;"",F80,IF(F80&lt;&gt;"",F80,"")))))))</f>
        <v/>
      </c>
    </row>
    <row r="81" customFormat="false" ht="13.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298" t="str">
        <f aca="false">IF(AND(COUNTIF(プロフィール分析表!$G76:$R76,"Ｓ")&gt;=2,AND(COUNTIF(プロフィール分析表!$G76:$R76,"－")=0,COUNTIF(プロフィール分析表!$G76:$R76,"Ｗ")=0)),"○ｓ","")</f>
        <v/>
      </c>
      <c r="B82" s="298" t="str">
        <f aca="false">IF(AND(AND(COUNTIF(プロフィール分析表!$G76:$R76,"Ｓ")=1,COUNTIF(プロフィール分析表!$G76:$R76,"＋")&gt;=1),AND(COUNTIF(プロフィール分析表!$G76:$R76,"－")=0,COUNTIF(プロフィール分析表!$G76:$R76,"Ｗ")=0)),"○ｓ","")</f>
        <v/>
      </c>
      <c r="C82" s="298" t="str">
        <f aca="false">IF(AND(AND(COUNTIF(プロフィール分析表!$G76:$R76,"Ｓ")=1,COUNTIF(プロフィール分析表!$G76:$R76,"＋")=0),AND(COUNTIF(プロフィール分析表!$G76:$R76,"－")=0,COUNTIF(プロフィール分析表!$G76:$R76,"Ｗ")=0)),"△ｓ","")</f>
        <v/>
      </c>
      <c r="D82" s="298" t="str">
        <f aca="false">IF(AND(COUNTIF(プロフィール分析表!$G76:$R76,"＋")&gt;=2,AND(COUNTIF(プロフィール分析表!$G76:$R76,"－")=0,COUNTIF(プロフィール分析表!$G76:$R76,"Ｗ")=0)),"△ｓ","")</f>
        <v/>
      </c>
      <c r="E82" s="298" t="str">
        <f aca="false">IF(AND(COUNTIF(プロフィール分析表!$G76:$R76,"Ｗ")&gt;=2,AND(COUNTIF(プロフィール分析表!$G76:$R76,"＋")=0,COUNTIF(プロフィール分析表!$G76:$R76,"Ｓ")=0)),"○ｗ","")</f>
        <v/>
      </c>
      <c r="F82" s="298" t="str">
        <f aca="false">IF(AND(AND(COUNTIF(プロフィール分析表!$G76:$R76,"Ｗ")=1,COUNTIF(プロフィール分析表!$G76:$R76,"－")&gt;=1),AND(COUNTIF(プロフィール分析表!$G76:$R76,"＋")=0,COUNTIF(プロフィール分析表!$G76:$R76,"Ｓ")=0)),"○ｗ","")</f>
        <v/>
      </c>
      <c r="G82" s="298" t="str">
        <f aca="false">IF(AND(AND(COUNTIF(プロフィール分析表!$G76:$R76,"Ｗ")=1,COUNTIF(プロフィール分析表!$G76:$R76,"－")=0),AND(COUNTIF(プロフィール分析表!$G76:$R76,"＋")=0,COUNTIF(プロフィール分析表!$G76:$R76,"Ｓ")=0)),"△ｗ","")</f>
        <v/>
      </c>
      <c r="H82" s="298" t="str">
        <f aca="false">IF(AND(COUNTIF(プロフィール分析表!$G76:$R76,"－")&gt;=2,AND(COUNTIF(プロフィール分析表!$G76:$R76,"＋")=0,COUNTIF(プロフィール分析表!$G76:$R76,"Ｓ")=0)),"△ｗ","")</f>
        <v/>
      </c>
      <c r="I82" s="298" t="str">
        <f aca="false">IF(AND(A82="",B82="",C82="",D82="",E82="",F82="",G82="",H82=""),"×","")</f>
        <v>×</v>
      </c>
      <c r="J82" s="298" t="str">
        <f aca="false">IF(A82&lt;&gt;"",A82,IF(B82&lt;&gt;"",B82,IF(C82&lt;&gt;"",C82,IF(D82&lt;&gt;"",D82,IF(E82&lt;&gt;"",E82,IF(F82&lt;&gt;"",F82,IF(F82&lt;&gt;"",F82,"")))))))</f>
        <v/>
      </c>
    </row>
    <row r="83" customFormat="false" ht="13.5" hidden="false" customHeight="false" outlineLevel="0" collapsed="false">
      <c r="A83" s="298" t="str">
        <f aca="false">IF(AND(COUNTIF(プロフィール分析表!$G77:$R77,"Ｓ")&gt;=2,AND(COUNTIF(プロフィール分析表!$G77:$R77,"－")=0,COUNTIF(プロフィール分析表!$G77:$R77,"Ｗ")=0)),"○ｓ","")</f>
        <v/>
      </c>
      <c r="B83" s="298" t="str">
        <f aca="false">IF(AND(AND(COUNTIF(プロフィール分析表!$G77:$R77,"Ｓ")=1,COUNTIF(プロフィール分析表!$G77:$R77,"＋")&gt;=1),AND(COUNTIF(プロフィール分析表!$G77:$R77,"－")=0,COUNTIF(プロフィール分析表!$G77:$R77,"Ｗ")=0)),"○ｓ","")</f>
        <v/>
      </c>
      <c r="C83" s="298" t="str">
        <f aca="false">IF(AND(AND(COUNTIF(プロフィール分析表!$G77:$R77,"Ｓ")=1,COUNTIF(プロフィール分析表!$G77:$R77,"＋")=0),AND(COUNTIF(プロフィール分析表!$G77:$R77,"－")=0,COUNTIF(プロフィール分析表!$G77:$R77,"Ｗ")=0)),"△ｓ","")</f>
        <v/>
      </c>
      <c r="D83" s="298" t="str">
        <f aca="false">IF(AND(COUNTIF(プロフィール分析表!$G77:$R77,"＋")&gt;=2,AND(COUNTIF(プロフィール分析表!$G77:$R77,"－")=0,COUNTIF(プロフィール分析表!$G77:$R77,"Ｗ")=0)),"△ｓ","")</f>
        <v/>
      </c>
      <c r="E83" s="298" t="str">
        <f aca="false">IF(AND(COUNTIF(プロフィール分析表!$G77:$R77,"Ｗ")&gt;=2,AND(COUNTIF(プロフィール分析表!$G77:$R77,"＋")=0,COUNTIF(プロフィール分析表!$G77:$R77,"Ｓ")=0)),"○ｗ","")</f>
        <v/>
      </c>
      <c r="F83" s="298" t="str">
        <f aca="false">IF(AND(AND(COUNTIF(プロフィール分析表!$G77:$R77,"Ｗ")=1,COUNTIF(プロフィール分析表!$G77:$R77,"－")&gt;=1),AND(COUNTIF(プロフィール分析表!$G77:$R77,"＋")=0,COUNTIF(プロフィール分析表!$G77:$R77,"Ｓ")=0)),"○ｗ","")</f>
        <v/>
      </c>
      <c r="G83" s="298" t="str">
        <f aca="false">IF(AND(AND(COUNTIF(プロフィール分析表!$G77:$R77,"Ｗ")=1,COUNTIF(プロフィール分析表!$G77:$R77,"－")=0),AND(COUNTIF(プロフィール分析表!$G77:$R77,"＋")=0,COUNTIF(プロフィール分析表!$G77:$R77,"Ｓ")=0)),"△ｗ","")</f>
        <v/>
      </c>
      <c r="H83" s="298" t="str">
        <f aca="false">IF(AND(COUNTIF(プロフィール分析表!$G77:$R77,"－")&gt;=2,AND(COUNTIF(プロフィール分析表!$G77:$R77,"＋")=0,COUNTIF(プロフィール分析表!$G77:$R77,"Ｓ")=0)),"△ｗ","")</f>
        <v/>
      </c>
      <c r="I83" s="298" t="str">
        <f aca="false">IF(AND(A83="",B83="",C83="",D83="",E83="",F83="",G83="",H83=""),"×","")</f>
        <v>×</v>
      </c>
      <c r="J83" s="298" t="str">
        <f aca="false">IF(A83&lt;&gt;"",A83,IF(B83&lt;&gt;"",B83,IF(C83&lt;&gt;"",C83,IF(D83&lt;&gt;"",D83,IF(E83&lt;&gt;"",E83,IF(F83&lt;&gt;"",F83,IF(F83&lt;&gt;"",F83,"")))))))</f>
        <v/>
      </c>
    </row>
    <row r="84" customFormat="false" ht="13.5" hidden="false" customHeight="false" outlineLevel="0" collapsed="false">
      <c r="A84" s="298" t="str">
        <f aca="false">IF(AND(COUNTIF(プロフィール分析表!$G78:$R78,"Ｓ")&gt;=2,AND(COUNTIF(プロフィール分析表!$G78:$R78,"－")=0,COUNTIF(プロフィール分析表!$G78:$R78,"Ｗ")=0)),"○ｓ","")</f>
        <v/>
      </c>
      <c r="B84" s="298" t="str">
        <f aca="false">IF(AND(AND(COUNTIF(プロフィール分析表!$G78:$R78,"Ｓ")=1,COUNTIF(プロフィール分析表!$G78:$R78,"＋")&gt;=1),AND(COUNTIF(プロフィール分析表!$G78:$R78,"－")=0,COUNTIF(プロフィール分析表!$G78:$R78,"Ｗ")=0)),"○ｓ","")</f>
        <v/>
      </c>
      <c r="C84" s="298" t="str">
        <f aca="false">IF(AND(AND(COUNTIF(プロフィール分析表!$G78:$R78,"Ｓ")=1,COUNTIF(プロフィール分析表!$G78:$R78,"＋")=0),AND(COUNTIF(プロフィール分析表!$G78:$R78,"－")=0,COUNTIF(プロフィール分析表!$G78:$R78,"Ｗ")=0)),"△ｓ","")</f>
        <v/>
      </c>
      <c r="D84" s="298" t="str">
        <f aca="false">IF(AND(COUNTIF(プロフィール分析表!$G78:$R78,"＋")&gt;=2,AND(COUNTIF(プロフィール分析表!$G78:$R78,"－")=0,COUNTIF(プロフィール分析表!$G78:$R78,"Ｗ")=0)),"△ｓ","")</f>
        <v/>
      </c>
      <c r="E84" s="298" t="str">
        <f aca="false">IF(AND(COUNTIF(プロフィール分析表!$G78:$R78,"Ｗ")&gt;=2,AND(COUNTIF(プロフィール分析表!$G78:$R78,"＋")=0,COUNTIF(プロフィール分析表!$G78:$R78,"Ｓ")=0)),"○ｗ","")</f>
        <v/>
      </c>
      <c r="F84" s="298" t="str">
        <f aca="false">IF(AND(AND(COUNTIF(プロフィール分析表!$G78:$R78,"Ｗ")=1,COUNTIF(プロフィール分析表!$G78:$R78,"－")&gt;=1),AND(COUNTIF(プロフィール分析表!$G78:$R78,"＋")=0,COUNTIF(プロフィール分析表!$G78:$R78,"Ｓ")=0)),"○ｗ","")</f>
        <v/>
      </c>
      <c r="G84" s="298" t="str">
        <f aca="false">IF(AND(AND(COUNTIF(プロフィール分析表!$G78:$R78,"Ｗ")=1,COUNTIF(プロフィール分析表!$G78:$R78,"－")=0),AND(COUNTIF(プロフィール分析表!$G78:$R78,"＋")=0,COUNTIF(プロフィール分析表!$G78:$R78,"Ｓ")=0)),"△ｗ","")</f>
        <v/>
      </c>
      <c r="H84" s="298" t="str">
        <f aca="false">IF(AND(COUNTIF(プロフィール分析表!$G78:$R78,"－")&gt;=2,AND(COUNTIF(プロフィール分析表!$G78:$R78,"＋")=0,COUNTIF(プロフィール分析表!$G78:$R78,"Ｓ")=0)),"△ｗ","")</f>
        <v/>
      </c>
      <c r="I84" s="298" t="str">
        <f aca="false">IF(AND(A84="",B84="",C84="",D84="",E84="",F84="",G84="",H84=""),"×","")</f>
        <v>×</v>
      </c>
      <c r="J84" s="298" t="str">
        <f aca="false">IF(A84&lt;&gt;"",A84,IF(B84&lt;&gt;"",B84,IF(C84&lt;&gt;"",C84,IF(D84&lt;&gt;"",D84,IF(E84&lt;&gt;"",E84,IF(F84&lt;&gt;"",F84,IF(F84&lt;&gt;"",F84,"")))))))</f>
        <v/>
      </c>
    </row>
    <row r="85" customFormat="false" ht="13.5" hidden="false" customHeight="false" outlineLevel="0" collapsed="false">
      <c r="A85" s="298" t="str">
        <f aca="false">IF(AND(COUNTIF(プロフィール分析表!$G79:$R79,"Ｓ")&gt;=2,AND(COUNTIF(プロフィール分析表!$G79:$R79,"－")=0,COUNTIF(プロフィール分析表!$G79:$R79,"Ｗ")=0)),"○ｓ","")</f>
        <v/>
      </c>
      <c r="B85" s="298" t="str">
        <f aca="false">IF(AND(AND(COUNTIF(プロフィール分析表!$G79:$R79,"Ｓ")=1,COUNTIF(プロフィール分析表!$G79:$R79,"＋")&gt;=1),AND(COUNTIF(プロフィール分析表!$G79:$R79,"－")=0,COUNTIF(プロフィール分析表!$G79:$R79,"Ｗ")=0)),"○ｓ","")</f>
        <v/>
      </c>
      <c r="C85" s="298" t="str">
        <f aca="false">IF(AND(AND(COUNTIF(プロフィール分析表!$G79:$R79,"Ｓ")=1,COUNTIF(プロフィール分析表!$G79:$R79,"＋")=0),AND(COUNTIF(プロフィール分析表!$G79:$R79,"－")=0,COUNTIF(プロフィール分析表!$G79:$R79,"Ｗ")=0)),"△ｓ","")</f>
        <v/>
      </c>
      <c r="D85" s="298" t="str">
        <f aca="false">IF(AND(COUNTIF(プロフィール分析表!$G79:$R79,"＋")&gt;=2,AND(COUNTIF(プロフィール分析表!$G79:$R79,"－")=0,COUNTIF(プロフィール分析表!$G79:$R79,"Ｗ")=0)),"△ｓ","")</f>
        <v/>
      </c>
      <c r="E85" s="298" t="str">
        <f aca="false">IF(AND(COUNTIF(プロフィール分析表!$G79:$R79,"Ｗ")&gt;=2,AND(COUNTIF(プロフィール分析表!$G79:$R79,"＋")=0,COUNTIF(プロフィール分析表!$G79:$R79,"Ｓ")=0)),"○ｗ","")</f>
        <v/>
      </c>
      <c r="F85" s="298" t="str">
        <f aca="false">IF(AND(AND(COUNTIF(プロフィール分析表!$G79:$R79,"Ｗ")=1,COUNTIF(プロフィール分析表!$G79:$R79,"－")&gt;=1),AND(COUNTIF(プロフィール分析表!$G79:$R79,"＋")=0,COUNTIF(プロフィール分析表!$G79:$R79,"Ｓ")=0)),"○ｗ","")</f>
        <v/>
      </c>
      <c r="G85" s="298" t="str">
        <f aca="false">IF(AND(AND(COUNTIF(プロフィール分析表!$G79:$R79,"Ｗ")=1,COUNTIF(プロフィール分析表!$G79:$R79,"－")=0),AND(COUNTIF(プロフィール分析表!$G79:$R79,"＋")=0,COUNTIF(プロフィール分析表!$G79:$R79,"Ｓ")=0)),"△ｗ","")</f>
        <v/>
      </c>
      <c r="H85" s="298" t="str">
        <f aca="false">IF(AND(COUNTIF(プロフィール分析表!$G79:$R79,"－")&gt;=2,AND(COUNTIF(プロフィール分析表!$G79:$R79,"＋")=0,COUNTIF(プロフィール分析表!$G79:$R79,"Ｓ")=0)),"△ｗ","")</f>
        <v/>
      </c>
      <c r="I85" s="298" t="str">
        <f aca="false">IF(AND(A85="",B85="",C85="",D85="",E85="",F85="",G85="",H85=""),"×","")</f>
        <v>×</v>
      </c>
      <c r="J85" s="298" t="str">
        <f aca="false">IF(A85&lt;&gt;"",A85,IF(B85&lt;&gt;"",B85,IF(C85&lt;&gt;"",C85,IF(D85&lt;&gt;"",D85,IF(E85&lt;&gt;"",E85,IF(F85&lt;&gt;"",F85,IF(F85&lt;&gt;"",F85,"")))))))</f>
        <v/>
      </c>
    </row>
    <row r="86" customFormat="false" ht="13.5" hidden="false" customHeight="false" outlineLevel="0" collapsed="false">
      <c r="A86" s="299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298" t="str">
        <f aca="false">IF(AND(COUNTIF(プロフィール分析表!$G81:$R81,"Ｓ")&gt;=2,AND(COUNTIF(プロフィール分析表!$G81:$R81,"－")=0,COUNTIF(プロフィール分析表!$G81:$R81,"Ｗ")=0)),"○ｓ","")</f>
        <v/>
      </c>
      <c r="B87" s="298" t="str">
        <f aca="false">IF(AND(AND(COUNTIF(プロフィール分析表!$G81:$R81,"Ｓ")=1,COUNTIF(プロフィール分析表!$G81:$R81,"＋")&gt;=1),AND(COUNTIF(プロフィール分析表!$G81:$R81,"－")=0,COUNTIF(プロフィール分析表!$G81:$R81,"Ｗ")=0)),"○ｓ","")</f>
        <v/>
      </c>
      <c r="C87" s="298" t="str">
        <f aca="false">IF(AND(AND(COUNTIF(プロフィール分析表!$G81:$R81,"Ｓ")=1,COUNTIF(プロフィール分析表!$G81:$R81,"＋")=0),AND(COUNTIF(プロフィール分析表!$G81:$R81,"－")=0,COUNTIF(プロフィール分析表!$G81:$R81,"Ｗ")=0)),"△ｓ","")</f>
        <v/>
      </c>
      <c r="D87" s="298" t="str">
        <f aca="false">IF(AND(COUNTIF(プロフィール分析表!$G81:$R81,"＋")&gt;=2,AND(COUNTIF(プロフィール分析表!$G81:$R81,"－")=0,COUNTIF(プロフィール分析表!$G81:$R81,"Ｗ")=0)),"△ｓ","")</f>
        <v/>
      </c>
      <c r="E87" s="298" t="str">
        <f aca="false">IF(AND(COUNTIF(プロフィール分析表!$G81:$R81,"Ｗ")&gt;=2,AND(COUNTIF(プロフィール分析表!$G81:$R81,"＋")=0,COUNTIF(プロフィール分析表!$G81:$R81,"Ｓ")=0)),"○ｗ","")</f>
        <v/>
      </c>
      <c r="F87" s="298" t="str">
        <f aca="false">IF(AND(AND(COUNTIF(プロフィール分析表!$G81:$R81,"Ｗ")=1,COUNTIF(プロフィール分析表!$G81:$R81,"－")&gt;=1),AND(COUNTIF(プロフィール分析表!$G81:$R81,"＋")=0,COUNTIF(プロフィール分析表!$G81:$R81,"Ｓ")=0)),"○ｗ","")</f>
        <v/>
      </c>
      <c r="G87" s="298" t="str">
        <f aca="false">IF(AND(AND(COUNTIF(プロフィール分析表!$G81:$R81,"Ｗ")=1,COUNTIF(プロフィール分析表!$G81:$R81,"－")=0),AND(COUNTIF(プロフィール分析表!$G81:$R81,"＋")=0,COUNTIF(プロフィール分析表!$G81:$R81,"Ｓ")=0)),"△ｗ","")</f>
        <v/>
      </c>
      <c r="H87" s="298" t="str">
        <f aca="false">IF(AND(COUNTIF(プロフィール分析表!$G81:$R81,"－")&gt;=2,AND(COUNTIF(プロフィール分析表!$G81:$R81,"＋")=0,COUNTIF(プロフィール分析表!$G81:$R81,"Ｓ")=0)),"△ｗ","")</f>
        <v/>
      </c>
      <c r="I87" s="298" t="str">
        <f aca="false">IF(AND(A87="",B87="",C87="",D87="",E87="",F87="",G87="",H87=""),"×","")</f>
        <v>×</v>
      </c>
      <c r="J87" s="298" t="str">
        <f aca="false">IF(A87&lt;&gt;"",A87,IF(B87&lt;&gt;"",B87,IF(C87&lt;&gt;"",C87,IF(D87&lt;&gt;"",D87,IF(E87&lt;&gt;"",E87,IF(F87&lt;&gt;"",F87,IF(F87&lt;&gt;"",F87,"")))))))</f>
        <v/>
      </c>
    </row>
    <row r="88" customFormat="false" ht="13.5" hidden="false" customHeight="false" outlineLevel="0" collapsed="false">
      <c r="A88" s="298" t="str">
        <f aca="false">IF(AND(COUNTIF(プロフィール分析表!$G82:$R82,"Ｓ")&gt;=2,AND(COUNTIF(プロフィール分析表!$G82:$R82,"－")=0,COUNTIF(プロフィール分析表!$G82:$R82,"Ｗ")=0)),"○ｓ","")</f>
        <v/>
      </c>
      <c r="B88" s="298" t="str">
        <f aca="false">IF(AND(AND(COUNTIF(プロフィール分析表!$G82:$R82,"Ｓ")=1,COUNTIF(プロフィール分析表!$G82:$R82,"＋")&gt;=1),AND(COUNTIF(プロフィール分析表!$G82:$R82,"－")=0,COUNTIF(プロフィール分析表!$G82:$R82,"Ｗ")=0)),"○ｓ","")</f>
        <v/>
      </c>
      <c r="C88" s="298" t="str">
        <f aca="false">IF(AND(AND(COUNTIF(プロフィール分析表!$G82:$R82,"Ｓ")=1,COUNTIF(プロフィール分析表!$G82:$R82,"＋")=0),AND(COUNTIF(プロフィール分析表!$G82:$R82,"－")=0,COUNTIF(プロフィール分析表!$G82:$R82,"Ｗ")=0)),"△ｓ","")</f>
        <v/>
      </c>
      <c r="D88" s="298" t="str">
        <f aca="false">IF(AND(COUNTIF(プロフィール分析表!$G82:$R82,"＋")&gt;=2,AND(COUNTIF(プロフィール分析表!$G82:$R82,"－")=0,COUNTIF(プロフィール分析表!$G82:$R82,"Ｗ")=0)),"△ｓ","")</f>
        <v/>
      </c>
      <c r="E88" s="298" t="str">
        <f aca="false">IF(AND(COUNTIF(プロフィール分析表!$G82:$R82,"Ｗ")&gt;=2,AND(COUNTIF(プロフィール分析表!$G82:$R82,"＋")=0,COUNTIF(プロフィール分析表!$G82:$R82,"Ｓ")=0)),"○ｗ","")</f>
        <v/>
      </c>
      <c r="F88" s="298" t="str">
        <f aca="false">IF(AND(AND(COUNTIF(プロフィール分析表!$G82:$R82,"Ｗ")=1,COUNTIF(プロフィール分析表!$G82:$R82,"－")&gt;=1),AND(COUNTIF(プロフィール分析表!$G82:$R82,"＋")=0,COUNTIF(プロフィール分析表!$G82:$R82,"Ｓ")=0)),"○ｗ","")</f>
        <v/>
      </c>
      <c r="G88" s="298" t="str">
        <f aca="false">IF(AND(AND(COUNTIF(プロフィール分析表!$G82:$R82,"Ｗ")=1,COUNTIF(プロフィール分析表!$G82:$R82,"－")=0),AND(COUNTIF(プロフィール分析表!$G82:$R82,"＋")=0,COUNTIF(プロフィール分析表!$G82:$R82,"Ｓ")=0)),"△ｗ","")</f>
        <v/>
      </c>
      <c r="H88" s="298" t="str">
        <f aca="false">IF(AND(COUNTIF(プロフィール分析表!$G82:$R82,"－")&gt;=2,AND(COUNTIF(プロフィール分析表!$G82:$R82,"＋")=0,COUNTIF(プロフィール分析表!$G82:$R82,"Ｓ")=0)),"△ｗ","")</f>
        <v/>
      </c>
      <c r="I88" s="298" t="str">
        <f aca="false">IF(AND(A88="",B88="",C88="",D88="",E88="",F88="",G88="",H88=""),"×","")</f>
        <v>×</v>
      </c>
      <c r="J88" s="298" t="str">
        <f aca="false">IF(A88&lt;&gt;"",A88,IF(B88&lt;&gt;"",B88,IF(C88&lt;&gt;"",C88,IF(D88&lt;&gt;"",D88,IF(E88&lt;&gt;"",E88,IF(F88&lt;&gt;"",F88,IF(F88&lt;&gt;"",F88,"")))))))</f>
        <v/>
      </c>
    </row>
    <row r="89" customFormat="false" ht="13.5" hidden="false" customHeight="false" outlineLevel="0" collapsed="false">
      <c r="A89" s="298" t="str">
        <f aca="false">IF(AND(COUNTIF(プロフィール分析表!$G83:$R83,"Ｓ")&gt;=2,AND(COUNTIF(プロフィール分析表!$G83:$R83,"－")=0,COUNTIF(プロフィール分析表!$G83:$R83,"Ｗ")=0)),"○ｓ","")</f>
        <v/>
      </c>
      <c r="B89" s="298" t="str">
        <f aca="false">IF(AND(AND(COUNTIF(プロフィール分析表!$G83:$R83,"Ｓ")=1,COUNTIF(プロフィール分析表!$G83:$R83,"＋")&gt;=1),AND(COUNTIF(プロフィール分析表!$G83:$R83,"－")=0,COUNTIF(プロフィール分析表!$G83:$R83,"Ｗ")=0)),"○ｓ","")</f>
        <v/>
      </c>
      <c r="C89" s="298" t="str">
        <f aca="false">IF(AND(AND(COUNTIF(プロフィール分析表!$G83:$R83,"Ｓ")=1,COUNTIF(プロフィール分析表!$G83:$R83,"＋")=0),AND(COUNTIF(プロフィール分析表!$G83:$R83,"－")=0,COUNTIF(プロフィール分析表!$G83:$R83,"Ｗ")=0)),"△ｓ","")</f>
        <v/>
      </c>
      <c r="D89" s="298" t="str">
        <f aca="false">IF(AND(COUNTIF(プロフィール分析表!$G83:$R83,"＋")&gt;=2,AND(COUNTIF(プロフィール分析表!$G83:$R83,"－")=0,COUNTIF(プロフィール分析表!$G83:$R83,"Ｗ")=0)),"△ｓ","")</f>
        <v/>
      </c>
      <c r="E89" s="298" t="str">
        <f aca="false">IF(AND(COUNTIF(プロフィール分析表!$G83:$R83,"Ｗ")&gt;=2,AND(COUNTIF(プロフィール分析表!$G83:$R83,"＋")=0,COUNTIF(プロフィール分析表!$G83:$R83,"Ｓ")=0)),"○ｗ","")</f>
        <v/>
      </c>
      <c r="F89" s="298" t="str">
        <f aca="false">IF(AND(AND(COUNTIF(プロフィール分析表!$G83:$R83,"Ｗ")=1,COUNTIF(プロフィール分析表!$G83:$R83,"－")&gt;=1),AND(COUNTIF(プロフィール分析表!$G83:$R83,"＋")=0,COUNTIF(プロフィール分析表!$G83:$R83,"Ｓ")=0)),"○ｗ","")</f>
        <v/>
      </c>
      <c r="G89" s="298" t="str">
        <f aca="false">IF(AND(AND(COUNTIF(プロフィール分析表!$G83:$R83,"Ｗ")=1,COUNTIF(プロフィール分析表!$G83:$R83,"－")=0),AND(COUNTIF(プロフィール分析表!$G83:$R83,"＋")=0,COUNTIF(プロフィール分析表!$G83:$R83,"Ｓ")=0)),"△ｗ","")</f>
        <v/>
      </c>
      <c r="H89" s="298" t="str">
        <f aca="false">IF(AND(COUNTIF(プロフィール分析表!$G83:$R83,"－")&gt;=2,AND(COUNTIF(プロフィール分析表!$G83:$R83,"＋")=0,COUNTIF(プロフィール分析表!$G83:$R83,"Ｓ")=0)),"△ｗ","")</f>
        <v/>
      </c>
      <c r="I89" s="298" t="str">
        <f aca="false">IF(AND(A89="",B89="",C89="",D89="",E89="",F89="",G89="",H89=""),"×","")</f>
        <v>×</v>
      </c>
      <c r="J89" s="298" t="str">
        <f aca="false">IF(A89&lt;&gt;"",A89,IF(B89&lt;&gt;"",B89,IF(C89&lt;&gt;"",C89,IF(D89&lt;&gt;"",D89,IF(E89&lt;&gt;"",E89,IF(F89&lt;&gt;"",F89,IF(F89&lt;&gt;"",F89,"")))))))</f>
        <v/>
      </c>
    </row>
    <row r="90" customFormat="false" ht="13.5" hidden="false" customHeight="false" outlineLevel="0" collapsed="false">
      <c r="A90" s="299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298" t="str">
        <f aca="false">IF(AND(COUNTIF(プロフィール分析表!$G85:$R85,"Ｓ")&gt;=2,AND(COUNTIF(プロフィール分析表!$G85:$R85,"－")=0,COUNTIF(プロフィール分析表!$G85:$R85,"Ｗ")=0)),"○ｓ","")</f>
        <v/>
      </c>
      <c r="B91" s="298" t="str">
        <f aca="false">IF(AND(AND(COUNTIF(プロフィール分析表!$G85:$R85,"Ｓ")=1,COUNTIF(プロフィール分析表!$G85:$R85,"＋")&gt;=1),AND(COUNTIF(プロフィール分析表!$G85:$R85,"－")=0,COUNTIF(プロフィール分析表!$G85:$R85,"Ｗ")=0)),"○ｓ","")</f>
        <v/>
      </c>
      <c r="C91" s="298" t="str">
        <f aca="false">IF(AND(AND(COUNTIF(プロフィール分析表!$G85:$R85,"Ｓ")=1,COUNTIF(プロフィール分析表!$G85:$R85,"＋")=0),AND(COUNTIF(プロフィール分析表!$G85:$R85,"－")=0,COUNTIF(プロフィール分析表!$G85:$R85,"Ｗ")=0)),"△ｓ","")</f>
        <v/>
      </c>
      <c r="D91" s="298" t="str">
        <f aca="false">IF(AND(COUNTIF(プロフィール分析表!$G85:$R85,"＋")&gt;=2,AND(COUNTIF(プロフィール分析表!$G85:$R85,"－")=0,COUNTIF(プロフィール分析表!$G85:$R85,"Ｗ")=0)),"△ｓ","")</f>
        <v/>
      </c>
      <c r="E91" s="298" t="str">
        <f aca="false">IF(AND(COUNTIF(プロフィール分析表!$G85:$R85,"Ｗ")&gt;=2,AND(COUNTIF(プロフィール分析表!$G85:$R85,"＋")=0,COUNTIF(プロフィール分析表!$G85:$R85,"Ｓ")=0)),"○ｗ","")</f>
        <v/>
      </c>
      <c r="F91" s="298" t="str">
        <f aca="false">IF(AND(AND(COUNTIF(プロフィール分析表!$G85:$R85,"Ｗ")=1,COUNTIF(プロフィール分析表!$G85:$R85,"－")&gt;=1),AND(COUNTIF(プロフィール分析表!$G85:$R85,"＋")=0,COUNTIF(プロフィール分析表!$G85:$R85,"Ｓ")=0)),"○ｗ","")</f>
        <v/>
      </c>
      <c r="G91" s="298" t="str">
        <f aca="false">IF(AND(AND(COUNTIF(プロフィール分析表!$G85:$R85,"Ｗ")=1,COUNTIF(プロフィール分析表!$G85:$R85,"－")=0),AND(COUNTIF(プロフィール分析表!$G85:$R85,"＋")=0,COUNTIF(プロフィール分析表!$G85:$R85,"Ｓ")=0)),"△ｗ","")</f>
        <v/>
      </c>
      <c r="H91" s="298" t="str">
        <f aca="false">IF(AND(COUNTIF(プロフィール分析表!$G85:$R85,"－")&gt;=2,AND(COUNTIF(プロフィール分析表!$G85:$R85,"＋")=0,COUNTIF(プロフィール分析表!$G85:$R85,"Ｓ")=0)),"△ｗ","")</f>
        <v/>
      </c>
      <c r="I91" s="298" t="str">
        <f aca="false">IF(AND(A91="",B91="",C91="",D91="",E91="",F91="",G91="",H91=""),"×","")</f>
        <v>×</v>
      </c>
      <c r="J91" s="298" t="str">
        <f aca="false">IF(A91&lt;&gt;"",A91,IF(B91&lt;&gt;"",B91,IF(C91&lt;&gt;"",C91,IF(D91&lt;&gt;"",D91,IF(E91&lt;&gt;"",E91,IF(F91&lt;&gt;"",F91,IF(F91&lt;&gt;"",F91,"")))))))</f>
        <v/>
      </c>
    </row>
    <row r="93" customFormat="false" ht="13.5" hidden="false" customHeight="false" outlineLevel="0" collapsed="false">
      <c r="A93" s="298" t="str">
        <f aca="false">IF(AND(COUNTIF(プロフィール分析表!$G87:$R87,"Ｓ")&gt;=2,AND(COUNTIF(プロフィール分析表!$G87:$R87,"－")=0,COUNTIF(プロフィール分析表!$G87:$R87,"Ｗ")=0)),"○ｓ","")</f>
        <v/>
      </c>
      <c r="B93" s="298" t="str">
        <f aca="false">IF(AND(AND(COUNTIF(プロフィール分析表!$G87:$R87,"Ｓ")=1,COUNTIF(プロフィール分析表!$G87:$R87,"＋")&gt;=1),AND(COUNTIF(プロフィール分析表!$G87:$R87,"－")=0,COUNTIF(プロフィール分析表!$G87:$R87,"Ｗ")=0)),"○ｓ","")</f>
        <v/>
      </c>
      <c r="C93" s="298" t="str">
        <f aca="false">IF(AND(AND(COUNTIF(プロフィール分析表!$G87:$R87,"Ｓ")=1,COUNTIF(プロフィール分析表!$G87:$R87,"＋")=0),AND(COUNTIF(プロフィール分析表!$G87:$R87,"－")=0,COUNTIF(プロフィール分析表!$G87:$R87,"Ｗ")=0)),"△ｓ","")</f>
        <v/>
      </c>
      <c r="D93" s="298" t="str">
        <f aca="false">IF(AND(COUNTIF(プロフィール分析表!$G87:$R87,"＋")&gt;=2,AND(COUNTIF(プロフィール分析表!$G87:$R87,"－")=0,COUNTIF(プロフィール分析表!$G87:$R87,"Ｗ")=0)),"△ｓ","")</f>
        <v/>
      </c>
      <c r="E93" s="298" t="str">
        <f aca="false">IF(AND(COUNTIF(プロフィール分析表!$G87:$R87,"Ｗ")&gt;=2,AND(COUNTIF(プロフィール分析表!$G87:$R87,"＋")=0,COUNTIF(プロフィール分析表!$G87:$R87,"Ｓ")=0)),"○ｗ","")</f>
        <v/>
      </c>
      <c r="F93" s="298" t="str">
        <f aca="false">IF(AND(AND(COUNTIF(プロフィール分析表!$G87:$R87,"Ｗ")=1,COUNTIF(プロフィール分析表!$G87:$R87,"－")&gt;=1),AND(COUNTIF(プロフィール分析表!$G87:$R87,"＋")=0,COUNTIF(プロフィール分析表!$G87:$R87,"Ｓ")=0)),"○ｗ","")</f>
        <v/>
      </c>
      <c r="G93" s="298" t="str">
        <f aca="false">IF(AND(AND(COUNTIF(プロフィール分析表!$G87:$R87,"Ｗ")=1,COUNTIF(プロフィール分析表!$G87:$R87,"－")=0),AND(COUNTIF(プロフィール分析表!$G87:$R87,"＋")=0,COUNTIF(プロフィール分析表!$G87:$R87,"Ｓ")=0)),"△ｗ","")</f>
        <v/>
      </c>
      <c r="H93" s="298" t="str">
        <f aca="false">IF(AND(COUNTIF(プロフィール分析表!$G87:$R87,"－")&gt;=2,AND(COUNTIF(プロフィール分析表!$G87:$R87,"＋")=0,COUNTIF(プロフィール分析表!$G87:$R87,"Ｓ")=0)),"△ｗ","")</f>
        <v/>
      </c>
      <c r="I93" s="298" t="str">
        <f aca="false">IF(AND(A93="",B93="",C93="",D93="",E93="",F93="",G93="",H93=""),"×","")</f>
        <v>×</v>
      </c>
      <c r="J93" s="298" t="str">
        <f aca="false">IF(A93&lt;&gt;"",A93,IF(B93&lt;&gt;"",B93,IF(C93&lt;&gt;"",C93,IF(D93&lt;&gt;"",D93,IF(E93&lt;&gt;"",E93,IF(F93&lt;&gt;"",F93,IF(F93&lt;&gt;"",F93,"")))))))</f>
        <v/>
      </c>
    </row>
    <row r="94" customFormat="false" ht="13.5" hidden="false" customHeight="false" outlineLevel="0" collapsed="false">
      <c r="A94" s="299"/>
      <c r="B94" s="81"/>
      <c r="C94" s="81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298" t="str">
        <f aca="false">IF(AND(COUNTIF(プロフィール分析表!$G89:$R89,"Ｓ")&gt;=2,AND(COUNTIF(プロフィール分析表!$G89:$R89,"－")=0,COUNTIF(プロフィール分析表!$G89:$R89,"Ｗ")=0)),"○ｓ","")</f>
        <v/>
      </c>
      <c r="B95" s="298" t="str">
        <f aca="false">IF(AND(AND(COUNTIF(プロフィール分析表!$G89:$R89,"Ｓ")=1,COUNTIF(プロフィール分析表!$G89:$R89,"＋")&gt;=1),AND(COUNTIF(プロフィール分析表!$G89:$R89,"－")=0,COUNTIF(プロフィール分析表!$G89:$R89,"Ｗ")=0)),"○ｓ","")</f>
        <v/>
      </c>
      <c r="C95" s="298" t="str">
        <f aca="false">IF(AND(AND(COUNTIF(プロフィール分析表!$G89:$R89,"Ｓ")=1,COUNTIF(プロフィール分析表!$G89:$R89,"＋")=0),AND(COUNTIF(プロフィール分析表!$G89:$R89,"－")=0,COUNTIF(プロフィール分析表!$G89:$R89,"Ｗ")=0)),"△ｓ","")</f>
        <v/>
      </c>
      <c r="D95" s="298" t="str">
        <f aca="false">IF(AND(COUNTIF(プロフィール分析表!$G89:$R89,"＋")&gt;=2,AND(COUNTIF(プロフィール分析表!$G89:$R89,"－")=0,COUNTIF(プロフィール分析表!$G89:$R89,"Ｗ")=0)),"△ｓ","")</f>
        <v/>
      </c>
      <c r="E95" s="298" t="str">
        <f aca="false">IF(AND(COUNTIF(プロフィール分析表!$G89:$R89,"Ｗ")&gt;=2,AND(COUNTIF(プロフィール分析表!$G89:$R89,"＋")=0,COUNTIF(プロフィール分析表!$G89:$R89,"Ｓ")=0)),"○ｗ","")</f>
        <v/>
      </c>
      <c r="F95" s="298" t="str">
        <f aca="false">IF(AND(AND(COUNTIF(プロフィール分析表!$G89:$R89,"Ｗ")=1,COUNTIF(プロフィール分析表!$G89:$R89,"－")&gt;=1),AND(COUNTIF(プロフィール分析表!$G89:$R89,"＋")=0,COUNTIF(プロフィール分析表!$G89:$R89,"Ｓ")=0)),"○ｗ","")</f>
        <v/>
      </c>
      <c r="G95" s="298" t="str">
        <f aca="false">IF(AND(AND(COUNTIF(プロフィール分析表!$G89:$R89,"Ｗ")=1,COUNTIF(プロフィール分析表!$G89:$R89,"－")=0),AND(COUNTIF(プロフィール分析表!$G89:$R89,"＋")=0,COUNTIF(プロフィール分析表!$G89:$R89,"Ｓ")=0)),"△ｗ","")</f>
        <v/>
      </c>
      <c r="H95" s="298" t="str">
        <f aca="false">IF(AND(COUNTIF(プロフィール分析表!$G89:$R89,"－")&gt;=2,AND(COUNTIF(プロフィール分析表!$G89:$R89,"＋")=0,COUNTIF(プロフィール分析表!$G89:$R89,"Ｓ")=0)),"△ｗ","")</f>
        <v/>
      </c>
      <c r="I95" s="298" t="str">
        <f aca="false">IF(AND(A95="",B95="",C95="",D95="",E95="",F95="",G95="",H95=""),"×","")</f>
        <v>×</v>
      </c>
      <c r="J95" s="298" t="str">
        <f aca="false">IF(A95&lt;&gt;"",A95,IF(B95&lt;&gt;"",B95,IF(C95&lt;&gt;"",C95,IF(D95&lt;&gt;"",D95,IF(E95&lt;&gt;"",E95,IF(F95&lt;&gt;"",F95,IF(F95&lt;&gt;"",F95,"")))))))</f>
        <v/>
      </c>
    </row>
    <row r="96" customFormat="false" ht="13.5" hidden="false" customHeight="false" outlineLevel="0" collapsed="false">
      <c r="A96" s="298" t="str">
        <f aca="false">IF(AND(COUNTIF(プロフィール分析表!$G90:$R90,"Ｓ")&gt;=2,AND(COUNTIF(プロフィール分析表!$G90:$R90,"－")=0,COUNTIF(プロフィール分析表!$G90:$R90,"Ｗ")=0)),"○ｓ","")</f>
        <v/>
      </c>
      <c r="B96" s="298" t="str">
        <f aca="false">IF(AND(AND(COUNTIF(プロフィール分析表!$G90:$R90,"Ｓ")=1,COUNTIF(プロフィール分析表!$G90:$R90,"＋")&gt;=1),AND(COUNTIF(プロフィール分析表!$G90:$R90,"－")=0,COUNTIF(プロフィール分析表!$G90:$R90,"Ｗ")=0)),"○ｓ","")</f>
        <v/>
      </c>
      <c r="C96" s="298" t="str">
        <f aca="false">IF(AND(AND(COUNTIF(プロフィール分析表!$G90:$R90,"Ｓ")=1,COUNTIF(プロフィール分析表!$G90:$R90,"＋")=0),AND(COUNTIF(プロフィール分析表!$G90:$R90,"－")=0,COUNTIF(プロフィール分析表!$G90:$R90,"Ｗ")=0)),"△ｓ","")</f>
        <v/>
      </c>
      <c r="D96" s="298" t="str">
        <f aca="false">IF(AND(COUNTIF(プロフィール分析表!$G90:$R90,"＋")&gt;=2,AND(COUNTIF(プロフィール分析表!$G90:$R90,"－")=0,COUNTIF(プロフィール分析表!$G90:$R90,"Ｗ")=0)),"△ｓ","")</f>
        <v/>
      </c>
      <c r="E96" s="298" t="str">
        <f aca="false">IF(AND(COUNTIF(プロフィール分析表!$G90:$R90,"Ｗ")&gt;=2,AND(COUNTIF(プロフィール分析表!$G90:$R90,"＋")=0,COUNTIF(プロフィール分析表!$G90:$R90,"Ｓ")=0)),"○ｗ","")</f>
        <v/>
      </c>
      <c r="F96" s="298" t="str">
        <f aca="false">IF(AND(AND(COUNTIF(プロフィール分析表!$G90:$R90,"Ｗ")=1,COUNTIF(プロフィール分析表!$G90:$R90,"－")&gt;=1),AND(COUNTIF(プロフィール分析表!$G90:$R90,"＋")=0,COUNTIF(プロフィール分析表!$G90:$R90,"Ｓ")=0)),"○ｗ","")</f>
        <v/>
      </c>
      <c r="G96" s="298" t="str">
        <f aca="false">IF(AND(AND(COUNTIF(プロフィール分析表!$G90:$R90,"Ｗ")=1,COUNTIF(プロフィール分析表!$G90:$R90,"－")=0),AND(COUNTIF(プロフィール分析表!$G90:$R90,"＋")=0,COUNTIF(プロフィール分析表!$G90:$R90,"Ｓ")=0)),"△ｗ","")</f>
        <v/>
      </c>
      <c r="H96" s="298" t="str">
        <f aca="false">IF(AND(COUNTIF(プロフィール分析表!$G90:$R90,"－")&gt;=2,AND(COUNTIF(プロフィール分析表!$G90:$R90,"＋")=0,COUNTIF(プロフィール分析表!$G90:$R90,"Ｓ")=0)),"△ｗ","")</f>
        <v/>
      </c>
      <c r="I96" s="298" t="str">
        <f aca="false">IF(AND(A96="",B96="",C96="",D96="",E96="",F96="",G96="",H96=""),"×","")</f>
        <v>×</v>
      </c>
      <c r="J96" s="298" t="str">
        <f aca="false">IF(A96&lt;&gt;"",A96,IF(B96&lt;&gt;"",B96,IF(C96&lt;&gt;"",C96,IF(D96&lt;&gt;"",D96,IF(E96&lt;&gt;"",E96,IF(F96&lt;&gt;"",F96,IF(F96&lt;&gt;"",F96,"")))))))</f>
        <v/>
      </c>
    </row>
    <row r="101" customFormat="false" ht="13.5" hidden="false" customHeight="false" outlineLevel="0" collapsed="false">
      <c r="A101" s="299"/>
      <c r="B101" s="81"/>
      <c r="C101" s="81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299"/>
      <c r="B102" s="81"/>
      <c r="C102" s="81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298" t="str">
        <f aca="false">IF(AND(COUNTIF(プロフィール分析表!$G97:$R97,"Ｓ")&gt;=2,AND(COUNTIF(プロフィール分析表!$G97:$R97,"－")=0,COUNTIF(プロフィール分析表!$G97:$R97,"Ｗ")=0)),"○ｓ","")</f>
        <v/>
      </c>
      <c r="B103" s="298" t="str">
        <f aca="false">IF(AND(AND(COUNTIF(プロフィール分析表!$G97:$R97,"Ｓ")=1,COUNTIF(プロフィール分析表!$G97:$R97,"＋")&gt;=1),AND(COUNTIF(プロフィール分析表!$G97:$R97,"－")=0,COUNTIF(プロフィール分析表!$G97:$R97,"Ｗ")=0)),"○ｓ","")</f>
        <v/>
      </c>
      <c r="C103" s="298" t="str">
        <f aca="false">IF(AND(AND(COUNTIF(プロフィール分析表!$G97:$R97,"Ｓ")=1,COUNTIF(プロフィール分析表!$G97:$R97,"＋")=0),AND(COUNTIF(プロフィール分析表!$G97:$R97,"－")=0,COUNTIF(プロフィール分析表!$G97:$R97,"Ｗ")=0)),"△ｓ","")</f>
        <v/>
      </c>
      <c r="D103" s="298" t="str">
        <f aca="false">IF(AND(COUNTIF(プロフィール分析表!$G97:$R97,"＋")&gt;=2,AND(COUNTIF(プロフィール分析表!$G97:$R97,"－")=0,COUNTIF(プロフィール分析表!$G97:$R97,"Ｗ")=0)),"△ｓ","")</f>
        <v/>
      </c>
      <c r="E103" s="298" t="str">
        <f aca="false">IF(AND(COUNTIF(プロフィール分析表!$G97:$R97,"Ｗ")&gt;=2,AND(COUNTIF(プロフィール分析表!$G97:$R97,"＋")=0,COUNTIF(プロフィール分析表!$G97:$R97,"Ｓ")=0)),"○ｗ","")</f>
        <v/>
      </c>
      <c r="F103" s="298" t="str">
        <f aca="false">IF(AND(AND(COUNTIF(プロフィール分析表!$G97:$R97,"Ｗ")=1,COUNTIF(プロフィール分析表!$G97:$R97,"－")&gt;=1),AND(COUNTIF(プロフィール分析表!$G97:$R97,"＋")=0,COUNTIF(プロフィール分析表!$G97:$R97,"Ｓ")=0)),"○ｗ","")</f>
        <v/>
      </c>
      <c r="G103" s="298" t="str">
        <f aca="false">IF(AND(AND(COUNTIF(プロフィール分析表!$G97:$R97,"Ｗ")=1,COUNTIF(プロフィール分析表!$G97:$R97,"－")=0),AND(COUNTIF(プロフィール分析表!$G97:$R97,"＋")=0,COUNTIF(プロフィール分析表!$G97:$R97,"Ｓ")=0)),"△ｗ","")</f>
        <v/>
      </c>
      <c r="H103" s="298" t="str">
        <f aca="false">IF(AND(COUNTIF(プロフィール分析表!$G97:$R97,"－")&gt;=2,AND(COUNTIF(プロフィール分析表!$G97:$R97,"＋")=0,COUNTIF(プロフィール分析表!$G97:$R97,"Ｓ")=0)),"△ｗ","")</f>
        <v/>
      </c>
      <c r="I103" s="298" t="str">
        <f aca="false">IF(AND(A103="",B103="",C103="",D103="",E103="",F103="",G103="",H103=""),"×","")</f>
        <v>×</v>
      </c>
      <c r="J103" s="298" t="str">
        <f aca="false">IF(A103&lt;&gt;"",A103,IF(B103&lt;&gt;"",B103,IF(C103&lt;&gt;"",C103,IF(D103&lt;&gt;"",D103,IF(E103&lt;&gt;"",E103,IF(F103&lt;&gt;"",F103,IF(F103&lt;&gt;"",F103,"")))))))</f>
        <v/>
      </c>
    </row>
    <row r="104" customFormat="false" ht="13.5" hidden="false" customHeight="false" outlineLevel="0" collapsed="false">
      <c r="A104" s="300"/>
    </row>
    <row r="105" customFormat="false" ht="13.5" hidden="false" customHeight="false" outlineLevel="0" collapsed="false">
      <c r="A105" s="298" t="str">
        <f aca="false">IF(AND(COUNTIF(プロフィール分析表!$G99:$R99,"Ｓ")&gt;=2,AND(COUNTIF(プロフィール分析表!$G99:$R99,"－")=0,COUNTIF(プロフィール分析表!$G99:$R99,"Ｗ")=0)),"○ｓ","")</f>
        <v/>
      </c>
      <c r="B105" s="298" t="str">
        <f aca="false">IF(AND(AND(COUNTIF(プロフィール分析表!$G99:$R99,"Ｓ")=1,COUNTIF(プロフィール分析表!$G99:$R99,"＋")&gt;=1),AND(COUNTIF(プロフィール分析表!$G99:$R99,"－")=0,COUNTIF(プロフィール分析表!$G99:$R99,"Ｗ")=0)),"○ｓ","")</f>
        <v/>
      </c>
      <c r="C105" s="298" t="str">
        <f aca="false">IF(AND(AND(COUNTIF(プロフィール分析表!$G99:$R99,"Ｓ")=1,COUNTIF(プロフィール分析表!$G99:$R99,"＋")=0),AND(COUNTIF(プロフィール分析表!$G99:$R99,"－")=0,COUNTIF(プロフィール分析表!$G99:$R99,"Ｗ")=0)),"△ｓ","")</f>
        <v/>
      </c>
      <c r="D105" s="298" t="str">
        <f aca="false">IF(AND(COUNTIF(プロフィール分析表!$G99:$R99,"＋")&gt;=2,AND(COUNTIF(プロフィール分析表!$G99:$R99,"－")=0,COUNTIF(プロフィール分析表!$G99:$R99,"Ｗ")=0)),"△ｓ","")</f>
        <v/>
      </c>
      <c r="E105" s="298" t="str">
        <f aca="false">IF(AND(COUNTIF(プロフィール分析表!$G99:$R99,"Ｗ")&gt;=2,AND(COUNTIF(プロフィール分析表!$G99:$R99,"＋")=0,COUNTIF(プロフィール分析表!$G99:$R99,"Ｓ")=0)),"○ｗ","")</f>
        <v/>
      </c>
      <c r="F105" s="298" t="str">
        <f aca="false">IF(AND(AND(COUNTIF(プロフィール分析表!$G99:$R99,"Ｗ")=1,COUNTIF(プロフィール分析表!$G99:$R99,"－")&gt;=1),AND(COUNTIF(プロフィール分析表!$G99:$R99,"＋")=0,COUNTIF(プロフィール分析表!$G99:$R99,"Ｓ")=0)),"○ｗ","")</f>
        <v/>
      </c>
      <c r="G105" s="298" t="str">
        <f aca="false">IF(AND(AND(COUNTIF(プロフィール分析表!$G99:$R99,"Ｗ")=1,COUNTIF(プロフィール分析表!$G99:$R99,"－")=0),AND(COUNTIF(プロフィール分析表!$G99:$R99,"＋")=0,COUNTIF(プロフィール分析表!$G99:$R99,"Ｓ")=0)),"△ｗ","")</f>
        <v/>
      </c>
      <c r="H105" s="298" t="str">
        <f aca="false">IF(AND(COUNTIF(プロフィール分析表!$G99:$R99,"－")&gt;=2,AND(COUNTIF(プロフィール分析表!$G99:$R99,"＋")=0,COUNTIF(プロフィール分析表!$G99:$R99,"Ｓ")=0)),"△ｗ","")</f>
        <v/>
      </c>
      <c r="I105" s="298" t="str">
        <f aca="false">IF(AND(A105="",B105="",C105="",D105="",E105="",F105="",G105="",H105=""),"×","")</f>
        <v>×</v>
      </c>
      <c r="J105" s="298" t="str">
        <f aca="false">IF(A105&lt;&gt;"",A105,IF(B105&lt;&gt;"",B105,IF(C105&lt;&gt;"",C105,IF(D105&lt;&gt;"",D105,IF(E105&lt;&gt;"",E105,IF(F105&lt;&gt;"",F105,IF(F105&lt;&gt;"",F105,"")))))))</f>
        <v/>
      </c>
    </row>
    <row r="106" customFormat="false" ht="13.5" hidden="false" customHeight="false" outlineLevel="0" collapsed="false">
      <c r="A106" s="298" t="str">
        <f aca="false">IF(AND(COUNTIF(プロフィール分析表!$G100:$R100,"Ｓ")&gt;=2,AND(COUNTIF(プロフィール分析表!$G100:$R100,"－")=0,COUNTIF(プロフィール分析表!$G100:$R100,"Ｗ")=0)),"○ｓ","")</f>
        <v/>
      </c>
      <c r="B106" s="298" t="str">
        <f aca="false">IF(AND(AND(COUNTIF(プロフィール分析表!$G100:$R100,"Ｓ")=1,COUNTIF(プロフィール分析表!$G100:$R100,"＋")&gt;=1),AND(COUNTIF(プロフィール分析表!$G100:$R100,"－")=0,COUNTIF(プロフィール分析表!$G100:$R100,"Ｗ")=0)),"○ｓ","")</f>
        <v/>
      </c>
      <c r="C106" s="298" t="str">
        <f aca="false">IF(AND(AND(COUNTIF(プロフィール分析表!$G100:$R100,"Ｓ")=1,COUNTIF(プロフィール分析表!$G100:$R100,"＋")=0),AND(COUNTIF(プロフィール分析表!$G100:$R100,"－")=0,COUNTIF(プロフィール分析表!$G100:$R100,"Ｗ")=0)),"△ｓ","")</f>
        <v/>
      </c>
      <c r="D106" s="298" t="str">
        <f aca="false">IF(AND(COUNTIF(プロフィール分析表!$G100:$R100,"＋")&gt;=2,AND(COUNTIF(プロフィール分析表!$G100:$R100,"－")=0,COUNTIF(プロフィール分析表!$G100:$R100,"Ｗ")=0)),"△ｓ","")</f>
        <v/>
      </c>
      <c r="E106" s="298" t="str">
        <f aca="false">IF(AND(COUNTIF(プロフィール分析表!$G100:$R100,"Ｗ")&gt;=2,AND(COUNTIF(プロフィール分析表!$G100:$R100,"＋")=0,COUNTIF(プロフィール分析表!$G100:$R100,"Ｓ")=0)),"○ｗ","")</f>
        <v/>
      </c>
      <c r="F106" s="298" t="str">
        <f aca="false">IF(AND(AND(COUNTIF(プロフィール分析表!$G100:$R100,"Ｗ")=1,COUNTIF(プロフィール分析表!$G100:$R100,"－")&gt;=1),AND(COUNTIF(プロフィール分析表!$G100:$R100,"＋")=0,COUNTIF(プロフィール分析表!$G100:$R100,"Ｓ")=0)),"○ｗ","")</f>
        <v/>
      </c>
      <c r="G106" s="298" t="str">
        <f aca="false">IF(AND(AND(COUNTIF(プロフィール分析表!$G100:$R100,"Ｗ")=1,COUNTIF(プロフィール分析表!$G100:$R100,"－")=0),AND(COUNTIF(プロフィール分析表!$G100:$R100,"＋")=0,COUNTIF(プロフィール分析表!$G100:$R100,"Ｓ")=0)),"△ｗ","")</f>
        <v/>
      </c>
      <c r="H106" s="298" t="str">
        <f aca="false">IF(AND(COUNTIF(プロフィール分析表!$G100:$R100,"－")&gt;=2,AND(COUNTIF(プロフィール分析表!$G100:$R100,"＋")=0,COUNTIF(プロフィール分析表!$G100:$R100,"Ｓ")=0)),"△ｗ","")</f>
        <v/>
      </c>
      <c r="I106" s="298" t="str">
        <f aca="false">IF(AND(A106="",B106="",C106="",D106="",E106="",F106="",G106="",H106=""),"×","")</f>
        <v>×</v>
      </c>
      <c r="J106" s="298" t="str">
        <f aca="false">IF(A106&lt;&gt;"",A106,IF(B106&lt;&gt;"",B106,IF(C106&lt;&gt;"",C106,IF(D106&lt;&gt;"",D106,IF(E106&lt;&gt;"",E106,IF(F106&lt;&gt;"",F106,IF(F106&lt;&gt;"",F106,"")))))))</f>
        <v/>
      </c>
    </row>
    <row r="107" customFormat="false" ht="13.5" hidden="false" customHeight="false" outlineLevel="0" collapsed="false">
      <c r="A107" s="299"/>
      <c r="B107" s="81"/>
      <c r="C107" s="81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298" t="str">
        <f aca="false">IF(AND(COUNTIF(プロフィール分析表!$G102:$R102,"Ｓ")&gt;=2,AND(COUNTIF(プロフィール分析表!$G102:$R102,"－")=0,COUNTIF(プロフィール分析表!$G102:$R102,"Ｗ")=0)),"○ｓ","")</f>
        <v/>
      </c>
      <c r="B108" s="298" t="str">
        <f aca="false">IF(AND(AND(COUNTIF(プロフィール分析表!$G102:$R102,"Ｓ")=1,COUNTIF(プロフィール分析表!$G102:$R102,"＋")&gt;=1),AND(COUNTIF(プロフィール分析表!$G102:$R102,"－")=0,COUNTIF(プロフィール分析表!$G102:$R102,"Ｗ")=0)),"○ｓ","")</f>
        <v/>
      </c>
      <c r="C108" s="298" t="str">
        <f aca="false">IF(AND(AND(COUNTIF(プロフィール分析表!$G102:$R102,"Ｓ")=1,COUNTIF(プロフィール分析表!$G102:$R102,"＋")=0),AND(COUNTIF(プロフィール分析表!$G102:$R102,"－")=0,COUNTIF(プロフィール分析表!$G102:$R102,"Ｗ")=0)),"△ｓ","")</f>
        <v/>
      </c>
      <c r="D108" s="298" t="str">
        <f aca="false">IF(AND(COUNTIF(プロフィール分析表!$G102:$R102,"＋")&gt;=2,AND(COUNTIF(プロフィール分析表!$G102:$R102,"－")=0,COUNTIF(プロフィール分析表!$G102:$R102,"Ｗ")=0)),"△ｓ","")</f>
        <v/>
      </c>
      <c r="E108" s="298" t="str">
        <f aca="false">IF(AND(COUNTIF(プロフィール分析表!$G102:$R102,"Ｗ")&gt;=2,AND(COUNTIF(プロフィール分析表!$G102:$R102,"＋")=0,COUNTIF(プロフィール分析表!$G102:$R102,"Ｓ")=0)),"○ｗ","")</f>
        <v/>
      </c>
      <c r="F108" s="298" t="str">
        <f aca="false">IF(AND(AND(COUNTIF(プロフィール分析表!$G102:$R102,"Ｗ")=1,COUNTIF(プロフィール分析表!$G102:$R102,"－")&gt;=1),AND(COUNTIF(プロフィール分析表!$G102:$R102,"＋")=0,COUNTIF(プロフィール分析表!$G102:$R102,"Ｓ")=0)),"○ｗ","")</f>
        <v/>
      </c>
      <c r="G108" s="298" t="str">
        <f aca="false">IF(AND(AND(COUNTIF(プロフィール分析表!$G102:$R102,"Ｗ")=1,COUNTIF(プロフィール分析表!$G102:$R102,"－")=0),AND(COUNTIF(プロフィール分析表!$G102:$R102,"＋")=0,COUNTIF(プロフィール分析表!$G102:$R102,"Ｓ")=0)),"△ｗ","")</f>
        <v/>
      </c>
      <c r="H108" s="298" t="str">
        <f aca="false">IF(AND(COUNTIF(プロフィール分析表!$G102:$R102,"－")&gt;=2,AND(COUNTIF(プロフィール分析表!$G102:$R102,"＋")=0,COUNTIF(プロフィール分析表!$G102:$R102,"Ｓ")=0)),"△ｗ","")</f>
        <v/>
      </c>
      <c r="I108" s="298" t="str">
        <f aca="false">IF(AND(A108="",B108="",C108="",D108="",E108="",F108="",G108="",H108=""),"×","")</f>
        <v>×</v>
      </c>
      <c r="J108" s="298" t="str">
        <f aca="false">IF(A108&lt;&gt;"",A108,IF(B108&lt;&gt;"",B108,IF(C108&lt;&gt;"",C108,IF(D108&lt;&gt;"",D108,IF(E108&lt;&gt;"",E108,IF(F108&lt;&gt;"",F108,IF(F108&lt;&gt;"",F108,"")))))))</f>
        <v/>
      </c>
    </row>
    <row r="109" customFormat="false" ht="13.5" hidden="false" customHeight="false" outlineLevel="0" collapsed="false">
      <c r="A109" s="298" t="str">
        <f aca="false">IF(AND(COUNTIF(プロフィール分析表!$G103:$R103,"Ｓ")&gt;=2,AND(COUNTIF(プロフィール分析表!$G103:$R103,"－")=0,COUNTIF(プロフィール分析表!$G103:$R103,"Ｗ")=0)),"○ｓ","")</f>
        <v/>
      </c>
      <c r="B109" s="298" t="str">
        <f aca="false">IF(AND(AND(COUNTIF(プロフィール分析表!$G103:$R103,"Ｓ")=1,COUNTIF(プロフィール分析表!$G103:$R103,"＋")&gt;=1),AND(COUNTIF(プロフィール分析表!$G103:$R103,"－")=0,COUNTIF(プロフィール分析表!$G103:$R103,"Ｗ")=0)),"○ｓ","")</f>
        <v/>
      </c>
      <c r="C109" s="298" t="str">
        <f aca="false">IF(AND(AND(COUNTIF(プロフィール分析表!$G103:$R103,"Ｓ")=1,COUNTIF(プロフィール分析表!$G103:$R103,"＋")=0),AND(COUNTIF(プロフィール分析表!$G103:$R103,"－")=0,COUNTIF(プロフィール分析表!$G103:$R103,"Ｗ")=0)),"△ｓ","")</f>
        <v/>
      </c>
      <c r="D109" s="298" t="str">
        <f aca="false">IF(AND(COUNTIF(プロフィール分析表!$G103:$R103,"＋")&gt;=2,AND(COUNTIF(プロフィール分析表!$G103:$R103,"－")=0,COUNTIF(プロフィール分析表!$G103:$R103,"Ｗ")=0)),"△ｓ","")</f>
        <v/>
      </c>
      <c r="E109" s="298" t="str">
        <f aca="false">IF(AND(COUNTIF(プロフィール分析表!$G103:$R103,"Ｗ")&gt;=2,AND(COUNTIF(プロフィール分析表!$G103:$R103,"＋")=0,COUNTIF(プロフィール分析表!$G103:$R103,"Ｓ")=0)),"○ｗ","")</f>
        <v/>
      </c>
      <c r="F109" s="298" t="str">
        <f aca="false">IF(AND(AND(COUNTIF(プロフィール分析表!$G103:$R103,"Ｗ")=1,COUNTIF(プロフィール分析表!$G103:$R103,"－")&gt;=1),AND(COUNTIF(プロフィール分析表!$G103:$R103,"＋")=0,COUNTIF(プロフィール分析表!$G103:$R103,"Ｓ")=0)),"○ｗ","")</f>
        <v/>
      </c>
      <c r="G109" s="298" t="str">
        <f aca="false">IF(AND(AND(COUNTIF(プロフィール分析表!$G103:$R103,"Ｗ")=1,COUNTIF(プロフィール分析表!$G103:$R103,"－")=0),AND(COUNTIF(プロフィール分析表!$G103:$R103,"＋")=0,COUNTIF(プロフィール分析表!$G103:$R103,"Ｓ")=0)),"△ｗ","")</f>
        <v/>
      </c>
      <c r="H109" s="298" t="str">
        <f aca="false">IF(AND(COUNTIF(プロフィール分析表!$G103:$R103,"－")&gt;=2,AND(COUNTIF(プロフィール分析表!$G103:$R103,"＋")=0,COUNTIF(プロフィール分析表!$G103:$R103,"Ｓ")=0)),"△ｗ","")</f>
        <v/>
      </c>
      <c r="I109" s="298" t="str">
        <f aca="false">IF(AND(A109="",B109="",C109="",D109="",E109="",F109="",G109="",H109=""),"×","")</f>
        <v>×</v>
      </c>
      <c r="J109" s="298" t="str">
        <f aca="false">IF(A109&lt;&gt;"",A109,IF(B109&lt;&gt;"",B109,IF(C109&lt;&gt;"",C109,IF(D109&lt;&gt;"",D109,IF(E109&lt;&gt;"",E109,IF(F109&lt;&gt;"",F109,IF(F109&lt;&gt;"",F109,"")))))))</f>
        <v/>
      </c>
    </row>
    <row r="110" customFormat="false" ht="13.5" hidden="false" customHeight="false" outlineLevel="0" collapsed="false">
      <c r="A110" s="298" t="str">
        <f aca="false">IF(AND(COUNTIF(プロフィール分析表!$G104:$R104,"Ｓ")&gt;=2,AND(COUNTIF(プロフィール分析表!$G104:$R104,"－")=0,COUNTIF(プロフィール分析表!$G104:$R104,"Ｗ")=0)),"○ｓ","")</f>
        <v/>
      </c>
      <c r="B110" s="298" t="str">
        <f aca="false">IF(AND(AND(COUNTIF(プロフィール分析表!$G104:$R104,"Ｓ")=1,COUNTIF(プロフィール分析表!$G104:$R104,"＋")&gt;=1),AND(COUNTIF(プロフィール分析表!$G104:$R104,"－")=0,COUNTIF(プロフィール分析表!$G104:$R104,"Ｗ")=0)),"○ｓ","")</f>
        <v/>
      </c>
      <c r="C110" s="298" t="str">
        <f aca="false">IF(AND(AND(COUNTIF(プロフィール分析表!$G104:$R104,"Ｓ")=1,COUNTIF(プロフィール分析表!$G104:$R104,"＋")=0),AND(COUNTIF(プロフィール分析表!$G104:$R104,"－")=0,COUNTIF(プロフィール分析表!$G104:$R104,"Ｗ")=0)),"△ｓ","")</f>
        <v/>
      </c>
      <c r="D110" s="298" t="str">
        <f aca="false">IF(AND(COUNTIF(プロフィール分析表!$G104:$R104,"＋")&gt;=2,AND(COUNTIF(プロフィール分析表!$G104:$R104,"－")=0,COUNTIF(プロフィール分析表!$G104:$R104,"Ｗ")=0)),"△ｓ","")</f>
        <v/>
      </c>
      <c r="E110" s="298" t="str">
        <f aca="false">IF(AND(COUNTIF(プロフィール分析表!$G104:$R104,"Ｗ")&gt;=2,AND(COUNTIF(プロフィール分析表!$G104:$R104,"＋")=0,COUNTIF(プロフィール分析表!$G104:$R104,"Ｓ")=0)),"○ｗ","")</f>
        <v/>
      </c>
      <c r="F110" s="298" t="str">
        <f aca="false">IF(AND(AND(COUNTIF(プロフィール分析表!$G104:$R104,"Ｗ")=1,COUNTIF(プロフィール分析表!$G104:$R104,"－")&gt;=1),AND(COUNTIF(プロフィール分析表!$G104:$R104,"＋")=0,COUNTIF(プロフィール分析表!$G104:$R104,"Ｓ")=0)),"○ｗ","")</f>
        <v/>
      </c>
      <c r="G110" s="298" t="str">
        <f aca="false">IF(AND(AND(COUNTIF(プロフィール分析表!$G104:$R104,"Ｗ")=1,COUNTIF(プロフィール分析表!$G104:$R104,"－")=0),AND(COUNTIF(プロフィール分析表!$G104:$R104,"＋")=0,COUNTIF(プロフィール分析表!$G104:$R104,"Ｓ")=0)),"△ｗ","")</f>
        <v/>
      </c>
      <c r="H110" s="298" t="str">
        <f aca="false">IF(AND(COUNTIF(プロフィール分析表!$G104:$R104,"－")&gt;=2,AND(COUNTIF(プロフィール分析表!$G104:$R104,"＋")=0,COUNTIF(プロフィール分析表!$G104:$R104,"Ｓ")=0)),"△ｗ","")</f>
        <v/>
      </c>
      <c r="I110" s="298" t="str">
        <f aca="false">IF(AND(A110="",B110="",C110="",D110="",E110="",F110="",G110="",H110=""),"×","")</f>
        <v>×</v>
      </c>
      <c r="J110" s="298" t="str">
        <f aca="false">IF(A110&lt;&gt;"",A110,IF(B110&lt;&gt;"",B110,IF(C110&lt;&gt;"",C110,IF(D110&lt;&gt;"",D110,IF(E110&lt;&gt;"",E110,IF(F110&lt;&gt;"",F110,IF(F110&lt;&gt;"",F110,"")))))))</f>
        <v/>
      </c>
    </row>
    <row r="111" customFormat="false" ht="13.5" hidden="false" customHeight="false" outlineLevel="0" collapsed="false">
      <c r="A111" s="299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298" t="str">
        <f aca="false">IF(AND(COUNTIF(プロフィール分析表!$G106:$R106,"Ｓ")&gt;=2,AND(COUNTIF(プロフィール分析表!$G106:$R106,"－")=0,COUNTIF(プロフィール分析表!$G106:$R106,"Ｗ")=0)),"○ｓ","")</f>
        <v/>
      </c>
      <c r="B112" s="298" t="str">
        <f aca="false">IF(AND(AND(COUNTIF(プロフィール分析表!$G106:$R106,"Ｓ")=1,COUNTIF(プロフィール分析表!$G106:$R106,"＋")&gt;=1),AND(COUNTIF(プロフィール分析表!$G106:$R106,"－")=0,COUNTIF(プロフィール分析表!$G106:$R106,"Ｗ")=0)),"○ｓ","")</f>
        <v/>
      </c>
      <c r="C112" s="298" t="str">
        <f aca="false">IF(AND(AND(COUNTIF(プロフィール分析表!$G106:$R106,"Ｓ")=1,COUNTIF(プロフィール分析表!$G106:$R106,"＋")=0),AND(COUNTIF(プロフィール分析表!$G106:$R106,"－")=0,COUNTIF(プロフィール分析表!$G106:$R106,"Ｗ")=0)),"△ｓ","")</f>
        <v/>
      </c>
      <c r="D112" s="298" t="str">
        <f aca="false">IF(AND(COUNTIF(プロフィール分析表!$G106:$R106,"＋")&gt;=2,AND(COUNTIF(プロフィール分析表!$G106:$R106,"－")=0,COUNTIF(プロフィール分析表!$G106:$R106,"Ｗ")=0)),"△ｓ","")</f>
        <v/>
      </c>
      <c r="E112" s="298" t="str">
        <f aca="false">IF(AND(COUNTIF(プロフィール分析表!$G106:$R106,"Ｗ")&gt;=2,AND(COUNTIF(プロフィール分析表!$G106:$R106,"＋")=0,COUNTIF(プロフィール分析表!$G106:$R106,"Ｓ")=0)),"○ｗ","")</f>
        <v/>
      </c>
      <c r="F112" s="298" t="str">
        <f aca="false">IF(AND(AND(COUNTIF(プロフィール分析表!$G106:$R106,"Ｗ")=1,COUNTIF(プロフィール分析表!$G106:$R106,"－")&gt;=1),AND(COUNTIF(プロフィール分析表!$G106:$R106,"＋")=0,COUNTIF(プロフィール分析表!$G106:$R106,"Ｓ")=0)),"○ｗ","")</f>
        <v/>
      </c>
      <c r="G112" s="298" t="str">
        <f aca="false">IF(AND(AND(COUNTIF(プロフィール分析表!$G106:$R106,"Ｗ")=1,COUNTIF(プロフィール分析表!$G106:$R106,"－")=0),AND(COUNTIF(プロフィール分析表!$G106:$R106,"＋")=0,COUNTIF(プロフィール分析表!$G106:$R106,"Ｓ")=0)),"△ｗ","")</f>
        <v/>
      </c>
      <c r="H112" s="298" t="str">
        <f aca="false">IF(AND(COUNTIF(プロフィール分析表!$G106:$R106,"－")&gt;=2,AND(COUNTIF(プロフィール分析表!$G106:$R106,"＋")=0,COUNTIF(プロフィール分析表!$G106:$R106,"Ｓ")=0)),"△ｗ","")</f>
        <v/>
      </c>
      <c r="I112" s="298" t="str">
        <f aca="false">IF(AND(A112="",B112="",C112="",D112="",E112="",F112="",G112="",H112=""),"×","")</f>
        <v>×</v>
      </c>
      <c r="J112" s="298" t="str">
        <f aca="false">IF(A112&lt;&gt;"",A112,IF(B112&lt;&gt;"",B112,IF(C112&lt;&gt;"",C112,IF(D112&lt;&gt;"",D112,IF(E112&lt;&gt;"",E112,IF(F112&lt;&gt;"",F112,IF(F112&lt;&gt;"",F112,"")))))))</f>
        <v/>
      </c>
    </row>
    <row r="113" customFormat="false" ht="13.5" hidden="false" customHeight="false" outlineLevel="0" collapsed="false">
      <c r="A113" s="298" t="str">
        <f aca="false">IF(AND(COUNTIF(プロフィール分析表!$G107:$R107,"Ｓ")&gt;=2,AND(COUNTIF(プロフィール分析表!$G107:$R107,"－")=0,COUNTIF(プロフィール分析表!$G107:$R107,"Ｗ")=0)),"○ｓ","")</f>
        <v/>
      </c>
      <c r="B113" s="298" t="str">
        <f aca="false">IF(AND(AND(COUNTIF(プロフィール分析表!$G107:$R107,"Ｓ")=1,COUNTIF(プロフィール分析表!$G107:$R107,"＋")&gt;=1),AND(COUNTIF(プロフィール分析表!$G107:$R107,"－")=0,COUNTIF(プロフィール分析表!$G107:$R107,"Ｗ")=0)),"○ｓ","")</f>
        <v/>
      </c>
      <c r="C113" s="298" t="str">
        <f aca="false">IF(AND(AND(COUNTIF(プロフィール分析表!$G107:$R107,"Ｓ")=1,COUNTIF(プロフィール分析表!$G107:$R107,"＋")=0),AND(COUNTIF(プロフィール分析表!$G107:$R107,"－")=0,COUNTIF(プロフィール分析表!$G107:$R107,"Ｗ")=0)),"△ｓ","")</f>
        <v/>
      </c>
      <c r="D113" s="298" t="str">
        <f aca="false">IF(AND(COUNTIF(プロフィール分析表!$G107:$R107,"＋")&gt;=2,AND(COUNTIF(プロフィール分析表!$G107:$R107,"－")=0,COUNTIF(プロフィール分析表!$G107:$R107,"Ｗ")=0)),"△ｓ","")</f>
        <v/>
      </c>
      <c r="E113" s="298" t="str">
        <f aca="false">IF(AND(COUNTIF(プロフィール分析表!$G107:$R107,"Ｗ")&gt;=2,AND(COUNTIF(プロフィール分析表!$G107:$R107,"＋")=0,COUNTIF(プロフィール分析表!$G107:$R107,"Ｓ")=0)),"○ｗ","")</f>
        <v/>
      </c>
      <c r="F113" s="298" t="str">
        <f aca="false">IF(AND(AND(COUNTIF(プロフィール分析表!$G107:$R107,"Ｗ")=1,COUNTIF(プロフィール分析表!$G107:$R107,"－")&gt;=1),AND(COUNTIF(プロフィール分析表!$G107:$R107,"＋")=0,COUNTIF(プロフィール分析表!$G107:$R107,"Ｓ")=0)),"○ｗ","")</f>
        <v/>
      </c>
      <c r="G113" s="298" t="str">
        <f aca="false">IF(AND(AND(COUNTIF(プロフィール分析表!$G107:$R107,"Ｗ")=1,COUNTIF(プロフィール分析表!$G107:$R107,"－")=0),AND(COUNTIF(プロフィール分析表!$G107:$R107,"＋")=0,COUNTIF(プロフィール分析表!$G107:$R107,"Ｓ")=0)),"△ｗ","")</f>
        <v/>
      </c>
      <c r="H113" s="298" t="str">
        <f aca="false">IF(AND(COUNTIF(プロフィール分析表!$G107:$R107,"－")&gt;=2,AND(COUNTIF(プロフィール分析表!$G107:$R107,"＋")=0,COUNTIF(プロフィール分析表!$G107:$R107,"Ｓ")=0)),"△ｗ","")</f>
        <v/>
      </c>
      <c r="I113" s="298" t="str">
        <f aca="false">IF(AND(A113="",B113="",C113="",D113="",E113="",F113="",G113="",H113=""),"×","")</f>
        <v>×</v>
      </c>
      <c r="J113" s="298" t="str">
        <f aca="false">IF(A113&lt;&gt;"",A113,IF(B113&lt;&gt;"",B113,IF(C113&lt;&gt;"",C113,IF(D113&lt;&gt;"",D113,IF(E113&lt;&gt;"",E113,IF(F113&lt;&gt;"",F113,IF(F113&lt;&gt;"",F113,"")))))))</f>
        <v/>
      </c>
    </row>
    <row r="114" customFormat="false" ht="13.5" hidden="false" customHeight="false" outlineLevel="0" collapsed="false">
      <c r="A114" s="298" t="str">
        <f aca="false">IF(AND(COUNTIF(プロフィール分析表!$G108:$R108,"Ｓ")&gt;=2,AND(COUNTIF(プロフィール分析表!$G108:$R108,"－")=0,COUNTIF(プロフィール分析表!$G108:$R108,"Ｗ")=0)),"○ｓ","")</f>
        <v/>
      </c>
      <c r="B114" s="298" t="str">
        <f aca="false">IF(AND(AND(COUNTIF(プロフィール分析表!$G108:$R108,"Ｓ")=1,COUNTIF(プロフィール分析表!$G108:$R108,"＋")&gt;=1),AND(COUNTIF(プロフィール分析表!$G108:$R108,"－")=0,COUNTIF(プロフィール分析表!$G108:$R108,"Ｗ")=0)),"○ｓ","")</f>
        <v/>
      </c>
      <c r="C114" s="298" t="str">
        <f aca="false">IF(AND(AND(COUNTIF(プロフィール分析表!$G108:$R108,"Ｓ")=1,COUNTIF(プロフィール分析表!$G108:$R108,"＋")=0),AND(COUNTIF(プロフィール分析表!$G108:$R108,"－")=0,COUNTIF(プロフィール分析表!$G108:$R108,"Ｗ")=0)),"△ｓ","")</f>
        <v/>
      </c>
      <c r="D114" s="298" t="str">
        <f aca="false">IF(AND(COUNTIF(プロフィール分析表!$G108:$R108,"＋")&gt;=2,AND(COUNTIF(プロフィール分析表!$G108:$R108,"－")=0,COUNTIF(プロフィール分析表!$G108:$R108,"Ｗ")=0)),"△ｓ","")</f>
        <v/>
      </c>
      <c r="E114" s="298" t="str">
        <f aca="false">IF(AND(COUNTIF(プロフィール分析表!$G108:$R108,"Ｗ")&gt;=2,AND(COUNTIF(プロフィール分析表!$G108:$R108,"＋")=0,COUNTIF(プロフィール分析表!$G108:$R108,"Ｓ")=0)),"○ｗ","")</f>
        <v/>
      </c>
      <c r="F114" s="298" t="str">
        <f aca="false">IF(AND(AND(COUNTIF(プロフィール分析表!$G108:$R108,"Ｗ")=1,COUNTIF(プロフィール分析表!$G108:$R108,"－")&gt;=1),AND(COUNTIF(プロフィール分析表!$G108:$R108,"＋")=0,COUNTIF(プロフィール分析表!$G108:$R108,"Ｓ")=0)),"○ｗ","")</f>
        <v/>
      </c>
      <c r="G114" s="298" t="str">
        <f aca="false">IF(AND(AND(COUNTIF(プロフィール分析表!$G108:$R108,"Ｗ")=1,COUNTIF(プロフィール分析表!$G108:$R108,"－")=0),AND(COUNTIF(プロフィール分析表!$G108:$R108,"＋")=0,COUNTIF(プロフィール分析表!$G108:$R108,"Ｓ")=0)),"△ｗ","")</f>
        <v/>
      </c>
      <c r="H114" s="298" t="str">
        <f aca="false">IF(AND(COUNTIF(プロフィール分析表!$G108:$R108,"－")&gt;=2,AND(COUNTIF(プロフィール分析表!$G108:$R108,"＋")=0,COUNTIF(プロフィール分析表!$G108:$R108,"Ｓ")=0)),"△ｗ","")</f>
        <v/>
      </c>
      <c r="I114" s="298" t="str">
        <f aca="false">IF(AND(A114="",B114="",C114="",D114="",E114="",F114="",G114="",H114=""),"×","")</f>
        <v>×</v>
      </c>
      <c r="J114" s="298" t="str">
        <f aca="false">IF(A114&lt;&gt;"",A114,IF(B114&lt;&gt;"",B114,IF(C114&lt;&gt;"",C114,IF(D114&lt;&gt;"",D114,IF(E114&lt;&gt;"",E114,IF(F114&lt;&gt;"",F114,IF(F114&lt;&gt;"",F114,"")))))))</f>
        <v/>
      </c>
    </row>
    <row r="115" customFormat="false" ht="13.5" hidden="false" customHeight="false" outlineLevel="0" collapsed="false">
      <c r="A115" s="300"/>
    </row>
    <row r="116" customFormat="false" ht="13.5" hidden="false" customHeight="false" outlineLevel="0" collapsed="false">
      <c r="A116" s="298" t="str">
        <f aca="false">IF(AND(COUNTIF(プロフィール分析表!$G110:$R110,"Ｓ")&gt;=2,AND(COUNTIF(プロフィール分析表!$G110:$R110,"－")=0,COUNTIF(プロフィール分析表!$G110:$R110,"Ｗ")=0)),"○ｓ","")</f>
        <v/>
      </c>
      <c r="B116" s="298" t="str">
        <f aca="false">IF(AND(AND(COUNTIF(プロフィール分析表!$G110:$R110,"Ｓ")=1,COUNTIF(プロフィール分析表!$G110:$R110,"＋")&gt;=1),AND(COUNTIF(プロフィール分析表!$G110:$R110,"－")=0,COUNTIF(プロフィール分析表!$G110:$R110,"Ｗ")=0)),"○ｓ","")</f>
        <v/>
      </c>
      <c r="C116" s="298" t="str">
        <f aca="false">IF(AND(AND(COUNTIF(プロフィール分析表!$G110:$R110,"Ｓ")=1,COUNTIF(プロフィール分析表!$G110:$R110,"＋")=0),AND(COUNTIF(プロフィール分析表!$G110:$R110,"－")=0,COUNTIF(プロフィール分析表!$G110:$R110,"Ｗ")=0)),"△ｓ","")</f>
        <v/>
      </c>
      <c r="D116" s="298" t="str">
        <f aca="false">IF(AND(COUNTIF(プロフィール分析表!$G110:$R110,"＋")&gt;=2,AND(COUNTIF(プロフィール分析表!$G110:$R110,"－")=0,COUNTIF(プロフィール分析表!$G110:$R110,"Ｗ")=0)),"△ｓ","")</f>
        <v/>
      </c>
      <c r="E116" s="298" t="str">
        <f aca="false">IF(AND(COUNTIF(プロフィール分析表!$G110:$R110,"Ｗ")&gt;=2,AND(COUNTIF(プロフィール分析表!$G110:$R110,"＋")=0,COUNTIF(プロフィール分析表!$G110:$R110,"Ｓ")=0)),"○ｗ","")</f>
        <v/>
      </c>
      <c r="F116" s="298" t="str">
        <f aca="false">IF(AND(AND(COUNTIF(プロフィール分析表!$G110:$R110,"Ｗ")=1,COUNTIF(プロフィール分析表!$G110:$R110,"－")&gt;=1),AND(COUNTIF(プロフィール分析表!$G110:$R110,"＋")=0,COUNTIF(プロフィール分析表!$G110:$R110,"Ｓ")=0)),"○ｗ","")</f>
        <v/>
      </c>
      <c r="G116" s="298" t="str">
        <f aca="false">IF(AND(AND(COUNTIF(プロフィール分析表!$G110:$R110,"Ｗ")=1,COUNTIF(プロフィール分析表!$G110:$R110,"－")=0),AND(COUNTIF(プロフィール分析表!$G110:$R110,"＋")=0,COUNTIF(プロフィール分析表!$G110:$R110,"Ｓ")=0)),"△ｗ","")</f>
        <v/>
      </c>
      <c r="H116" s="298" t="str">
        <f aca="false">IF(AND(COUNTIF(プロフィール分析表!$G110:$R110,"－")&gt;=2,AND(COUNTIF(プロフィール分析表!$G110:$R110,"＋")=0,COUNTIF(プロフィール分析表!$G110:$R110,"Ｓ")=0)),"△ｗ","")</f>
        <v/>
      </c>
      <c r="I116" s="298" t="str">
        <f aca="false">IF(AND(A116="",B116="",C116="",D116="",E116="",F116="",G116="",H116=""),"×","")</f>
        <v>×</v>
      </c>
      <c r="J116" s="298" t="str">
        <f aca="false">IF(A116&lt;&gt;"",A116,IF(B116&lt;&gt;"",B116,IF(C116&lt;&gt;"",C116,IF(D116&lt;&gt;"",D116,IF(E116&lt;&gt;"",E116,IF(F116&lt;&gt;"",F116,IF(F116&lt;&gt;"",F116,"")))))))</f>
        <v/>
      </c>
    </row>
    <row r="118" customFormat="false" ht="13.5" hidden="false" customHeight="false" outlineLevel="0" collapsed="false">
      <c r="A118" s="298" t="str">
        <f aca="false">IF(AND(COUNTIF(プロフィール分析表!$G112:$R112,"Ｓ")&gt;=2,AND(COUNTIF(プロフィール分析表!$G112:$R112,"－")=0,COUNTIF(プロフィール分析表!$G112:$R112,"Ｗ")=0)),"○ｓ","")</f>
        <v/>
      </c>
      <c r="B118" s="298" t="str">
        <f aca="false">IF(AND(AND(COUNTIF(プロフィール分析表!$G112:$R112,"Ｓ")=1,COUNTIF(プロフィール分析表!$G112:$R112,"＋")&gt;=1),AND(COUNTIF(プロフィール分析表!$G112:$R112,"－")=0,COUNTIF(プロフィール分析表!$G112:$R112,"Ｗ")=0)),"○ｓ","")</f>
        <v/>
      </c>
      <c r="C118" s="298" t="str">
        <f aca="false">IF(AND(AND(COUNTIF(プロフィール分析表!$G112:$R112,"Ｓ")=1,COUNTIF(プロフィール分析表!$G112:$R112,"＋")=0),AND(COUNTIF(プロフィール分析表!$G112:$R112,"－")=0,COUNTIF(プロフィール分析表!$G112:$R112,"Ｗ")=0)),"△ｓ","")</f>
        <v/>
      </c>
      <c r="D118" s="298" t="str">
        <f aca="false">IF(AND(COUNTIF(プロフィール分析表!$G112:$R112,"＋")&gt;=2,AND(COUNTIF(プロフィール分析表!$G112:$R112,"－")=0,COUNTIF(プロフィール分析表!$G112:$R112,"Ｗ")=0)),"△ｓ","")</f>
        <v/>
      </c>
      <c r="E118" s="298" t="str">
        <f aca="false">IF(AND(COUNTIF(プロフィール分析表!$G112:$R112,"Ｗ")&gt;=2,AND(COUNTIF(プロフィール分析表!$G112:$R112,"＋")=0,COUNTIF(プロフィール分析表!$G112:$R112,"Ｓ")=0)),"○ｗ","")</f>
        <v/>
      </c>
      <c r="F118" s="298" t="str">
        <f aca="false">IF(AND(AND(COUNTIF(プロフィール分析表!$G112:$R112,"Ｗ")=1,COUNTIF(プロフィール分析表!$G112:$R112,"－")&gt;=1),AND(COUNTIF(プロフィール分析表!$G112:$R112,"＋")=0,COUNTIF(プロフィール分析表!$G112:$R112,"Ｓ")=0)),"○ｗ","")</f>
        <v/>
      </c>
      <c r="G118" s="298" t="str">
        <f aca="false">IF(AND(AND(COUNTIF(プロフィール分析表!$G112:$R112,"Ｗ")=1,COUNTIF(プロフィール分析表!$G112:$R112,"－")=0),AND(COUNTIF(プロフィール分析表!$G112:$R112,"＋")=0,COUNTIF(プロフィール分析表!$G112:$R112,"Ｓ")=0)),"△ｗ","")</f>
        <v/>
      </c>
      <c r="H118" s="298" t="str">
        <f aca="false">IF(AND(COUNTIF(プロフィール分析表!$G112:$R112,"－")&gt;=2,AND(COUNTIF(プロフィール分析表!$G112:$R112,"＋")=0,COUNTIF(プロフィール分析表!$G112:$R112,"Ｓ")=0)),"△ｗ","")</f>
        <v/>
      </c>
      <c r="I118" s="298" t="str">
        <f aca="false">IF(AND(A118="",B118="",C118="",D118="",E118="",F118="",G118="",H118=""),"×","")</f>
        <v>×</v>
      </c>
      <c r="J118" s="298" t="str">
        <f aca="false">IF(A118&lt;&gt;"",A118,IF(B118&lt;&gt;"",B118,IF(C118&lt;&gt;"",C118,IF(D118&lt;&gt;"",D118,IF(E118&lt;&gt;"",E118,IF(F118&lt;&gt;"",F118,IF(F118&lt;&gt;"",F118,"")))))))</f>
        <v/>
      </c>
    </row>
    <row r="119" customFormat="false" ht="13.5" hidden="false" customHeight="false" outlineLevel="0" collapsed="false">
      <c r="A119" s="298" t="str">
        <f aca="false">IF(AND(COUNTIF(プロフィール分析表!$G113:$R113,"Ｓ")&gt;=2,AND(COUNTIF(プロフィール分析表!$G113:$R113,"－")=0,COUNTIF(プロフィール分析表!$G113:$R113,"Ｗ")=0)),"○ｓ","")</f>
        <v/>
      </c>
      <c r="B119" s="298" t="str">
        <f aca="false">IF(AND(AND(COUNTIF(プロフィール分析表!$G113:$R113,"Ｓ")=1,COUNTIF(プロフィール分析表!$G113:$R113,"＋")&gt;=1),AND(COUNTIF(プロフィール分析表!$G113:$R113,"－")=0,COUNTIF(プロフィール分析表!$G113:$R113,"Ｗ")=0)),"○ｓ","")</f>
        <v/>
      </c>
      <c r="C119" s="298" t="str">
        <f aca="false">IF(AND(AND(COUNTIF(プロフィール分析表!$G113:$R113,"Ｓ")=1,COUNTIF(プロフィール分析表!$G113:$R113,"＋")=0),AND(COUNTIF(プロフィール分析表!$G113:$R113,"－")=0,COUNTIF(プロフィール分析表!$G113:$R113,"Ｗ")=0)),"△ｓ","")</f>
        <v/>
      </c>
      <c r="D119" s="298" t="str">
        <f aca="false">IF(AND(COUNTIF(プロフィール分析表!$G113:$R113,"＋")&gt;=2,AND(COUNTIF(プロフィール分析表!$G113:$R113,"－")=0,COUNTIF(プロフィール分析表!$G113:$R113,"Ｗ")=0)),"△ｓ","")</f>
        <v/>
      </c>
      <c r="E119" s="298" t="str">
        <f aca="false">IF(AND(COUNTIF(プロフィール分析表!$G113:$R113,"Ｗ")&gt;=2,AND(COUNTIF(プロフィール分析表!$G113:$R113,"＋")=0,COUNTIF(プロフィール分析表!$G113:$R113,"Ｓ")=0)),"○ｗ","")</f>
        <v/>
      </c>
      <c r="F119" s="298" t="str">
        <f aca="false">IF(AND(AND(COUNTIF(プロフィール分析表!$G113:$R113,"Ｗ")=1,COUNTIF(プロフィール分析表!$G113:$R113,"－")&gt;=1),AND(COUNTIF(プロフィール分析表!$G113:$R113,"＋")=0,COUNTIF(プロフィール分析表!$G113:$R113,"Ｓ")=0)),"○ｗ","")</f>
        <v/>
      </c>
      <c r="G119" s="298" t="str">
        <f aca="false">IF(AND(AND(COUNTIF(プロフィール分析表!$G113:$R113,"Ｗ")=1,COUNTIF(プロフィール分析表!$G113:$R113,"－")=0),AND(COUNTIF(プロフィール分析表!$G113:$R113,"＋")=0,COUNTIF(プロフィール分析表!$G113:$R113,"Ｓ")=0)),"△ｗ","")</f>
        <v/>
      </c>
      <c r="H119" s="298" t="str">
        <f aca="false">IF(AND(COUNTIF(プロフィール分析表!$G113:$R113,"－")&gt;=2,AND(COUNTIF(プロフィール分析表!$G113:$R113,"＋")=0,COUNTIF(プロフィール分析表!$G113:$R113,"Ｓ")=0)),"△ｗ","")</f>
        <v/>
      </c>
      <c r="I119" s="298" t="str">
        <f aca="false">IF(AND(A119="",B119="",C119="",D119="",E119="",F119="",G119="",H119=""),"×","")</f>
        <v>×</v>
      </c>
      <c r="J119" s="298" t="str">
        <f aca="false">IF(A119&lt;&gt;"",A119,IF(B119&lt;&gt;"",B119,IF(C119&lt;&gt;"",C119,IF(D119&lt;&gt;"",D119,IF(E119&lt;&gt;"",E119,IF(F119&lt;&gt;"",F119,IF(F119&lt;&gt;"",F119,"")))))))</f>
        <v/>
      </c>
    </row>
    <row r="120" customFormat="false" ht="13.5" hidden="false" customHeight="false" outlineLevel="0" collapsed="false">
      <c r="A120" s="298" t="str">
        <f aca="false">IF(AND(COUNTIF(プロフィール分析表!$G114:$R114,"Ｓ")&gt;=2,AND(COUNTIF(プロフィール分析表!$G114:$R114,"－")=0,COUNTIF(プロフィール分析表!$G114:$R114,"Ｗ")=0)),"○ｓ","")</f>
        <v/>
      </c>
      <c r="B120" s="298" t="str">
        <f aca="false">IF(AND(AND(COUNTIF(プロフィール分析表!$G114:$R114,"Ｓ")=1,COUNTIF(プロフィール分析表!$G114:$R114,"＋")&gt;=1),AND(COUNTIF(プロフィール分析表!$G114:$R114,"－")=0,COUNTIF(プロフィール分析表!$G114:$R114,"Ｗ")=0)),"○ｓ","")</f>
        <v/>
      </c>
      <c r="C120" s="298" t="str">
        <f aca="false">IF(AND(AND(COUNTIF(プロフィール分析表!$G114:$R114,"Ｓ")=1,COUNTIF(プロフィール分析表!$G114:$R114,"＋")=0),AND(COUNTIF(プロフィール分析表!$G114:$R114,"－")=0,COUNTIF(プロフィール分析表!$G114:$R114,"Ｗ")=0)),"△ｓ","")</f>
        <v/>
      </c>
      <c r="D120" s="298" t="str">
        <f aca="false">IF(AND(COUNTIF(プロフィール分析表!$G114:$R114,"＋")&gt;=2,AND(COUNTIF(プロフィール分析表!$G114:$R114,"－")=0,COUNTIF(プロフィール分析表!$G114:$R114,"Ｗ")=0)),"△ｓ","")</f>
        <v/>
      </c>
      <c r="E120" s="298" t="str">
        <f aca="false">IF(AND(COUNTIF(プロフィール分析表!$G114:$R114,"Ｗ")&gt;=2,AND(COUNTIF(プロフィール分析表!$G114:$R114,"＋")=0,COUNTIF(プロフィール分析表!$G114:$R114,"Ｓ")=0)),"○ｗ","")</f>
        <v/>
      </c>
      <c r="F120" s="298" t="str">
        <f aca="false">IF(AND(AND(COUNTIF(プロフィール分析表!$G114:$R114,"Ｗ")=1,COUNTIF(プロフィール分析表!$G114:$R114,"－")&gt;=1),AND(COUNTIF(プロフィール分析表!$G114:$R114,"＋")=0,COUNTIF(プロフィール分析表!$G114:$R114,"Ｓ")=0)),"○ｗ","")</f>
        <v/>
      </c>
      <c r="G120" s="298" t="str">
        <f aca="false">IF(AND(AND(COUNTIF(プロフィール分析表!$G114:$R114,"Ｗ")=1,COUNTIF(プロフィール分析表!$G114:$R114,"－")=0),AND(COUNTIF(プロフィール分析表!$G114:$R114,"＋")=0,COUNTIF(プロフィール分析表!$G114:$R114,"Ｓ")=0)),"△ｗ","")</f>
        <v/>
      </c>
      <c r="H120" s="298" t="str">
        <f aca="false">IF(AND(COUNTIF(プロフィール分析表!$G114:$R114,"－")&gt;=2,AND(COUNTIF(プロフィール分析表!$G114:$R114,"＋")=0,COUNTIF(プロフィール分析表!$G114:$R114,"Ｓ")=0)),"△ｗ","")</f>
        <v/>
      </c>
      <c r="I120" s="298" t="str">
        <f aca="false">IF(AND(A120="",B120="",C120="",D120="",E120="",F120="",G120="",H120=""),"×","")</f>
        <v>×</v>
      </c>
      <c r="J120" s="298" t="str">
        <f aca="false">IF(A120&lt;&gt;"",A120,IF(B120&lt;&gt;"",B120,IF(C120&lt;&gt;"",C120,IF(D120&lt;&gt;"",D120,IF(E120&lt;&gt;"",E120,IF(F120&lt;&gt;"",F120,IF(F120&lt;&gt;"",F120,"")))))))</f>
        <v/>
      </c>
    </row>
    <row r="121" customFormat="false" ht="13.5" hidden="false" customHeight="false" outlineLevel="0" collapsed="false">
      <c r="A121" s="298" t="str">
        <f aca="false">IF(AND(COUNTIF(プロフィール分析表!$G115:$R115,"Ｓ")&gt;=2,AND(COUNTIF(プロフィール分析表!$G115:$R115,"－")=0,COUNTIF(プロフィール分析表!$G115:$R115,"Ｗ")=0)),"○ｓ","")</f>
        <v/>
      </c>
      <c r="B121" s="298" t="str">
        <f aca="false">IF(AND(AND(COUNTIF(プロフィール分析表!$G115:$R115,"Ｓ")=1,COUNTIF(プロフィール分析表!$G115:$R115,"＋")&gt;=1),AND(COUNTIF(プロフィール分析表!$G115:$R115,"－")=0,COUNTIF(プロフィール分析表!$G115:$R115,"Ｗ")=0)),"○ｓ","")</f>
        <v/>
      </c>
      <c r="C121" s="298" t="str">
        <f aca="false">IF(AND(AND(COUNTIF(プロフィール分析表!$G115:$R115,"Ｓ")=1,COUNTIF(プロフィール分析表!$G115:$R115,"＋")=0),AND(COUNTIF(プロフィール分析表!$G115:$R115,"－")=0,COUNTIF(プロフィール分析表!$G115:$R115,"Ｗ")=0)),"△ｓ","")</f>
        <v/>
      </c>
      <c r="D121" s="298" t="str">
        <f aca="false">IF(AND(COUNTIF(プロフィール分析表!$G115:$R115,"＋")&gt;=2,AND(COUNTIF(プロフィール分析表!$G115:$R115,"－")=0,COUNTIF(プロフィール分析表!$G115:$R115,"Ｗ")=0)),"△ｓ","")</f>
        <v/>
      </c>
      <c r="E121" s="298" t="str">
        <f aca="false">IF(AND(COUNTIF(プロフィール分析表!$G115:$R115,"Ｗ")&gt;=2,AND(COUNTIF(プロフィール分析表!$G115:$R115,"＋")=0,COUNTIF(プロフィール分析表!$G115:$R115,"Ｓ")=0)),"○ｗ","")</f>
        <v/>
      </c>
      <c r="F121" s="298" t="str">
        <f aca="false">IF(AND(AND(COUNTIF(プロフィール分析表!$G115:$R115,"Ｗ")=1,COUNTIF(プロフィール分析表!$G115:$R115,"－")&gt;=1),AND(COUNTIF(プロフィール分析表!$G115:$R115,"＋")=0,COUNTIF(プロフィール分析表!$G115:$R115,"Ｓ")=0)),"○ｗ","")</f>
        <v/>
      </c>
      <c r="G121" s="298" t="str">
        <f aca="false">IF(AND(AND(COUNTIF(プロフィール分析表!$G115:$R115,"Ｗ")=1,COUNTIF(プロフィール分析表!$G115:$R115,"－")=0),AND(COUNTIF(プロフィール分析表!$G115:$R115,"＋")=0,COUNTIF(プロフィール分析表!$G115:$R115,"Ｓ")=0)),"△ｗ","")</f>
        <v/>
      </c>
      <c r="H121" s="298" t="str">
        <f aca="false">IF(AND(COUNTIF(プロフィール分析表!$G115:$R115,"－")&gt;=2,AND(COUNTIF(プロフィール分析表!$G115:$R115,"＋")=0,COUNTIF(プロフィール分析表!$G115:$R115,"Ｓ")=0)),"△ｗ","")</f>
        <v/>
      </c>
      <c r="I121" s="298" t="str">
        <f aca="false">IF(AND(A121="",B121="",C121="",D121="",E121="",F121="",G121="",H121=""),"×","")</f>
        <v>×</v>
      </c>
      <c r="J121" s="298" t="str">
        <f aca="false">IF(A121&lt;&gt;"",A121,IF(B121&lt;&gt;"",B121,IF(C121&lt;&gt;"",C121,IF(D121&lt;&gt;"",D121,IF(E121&lt;&gt;"",E121,IF(F121&lt;&gt;"",F121,IF(F121&lt;&gt;"",F121,"")))))))</f>
        <v/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301" width="4.28"/>
    <col collapsed="false" customWidth="true" hidden="false" outlineLevel="0" max="2" min="2" style="301" width="16.99"/>
    <col collapsed="false" customWidth="true" hidden="false" outlineLevel="0" max="3" min="3" style="301" width="16.28"/>
    <col collapsed="false" customWidth="true" hidden="false" outlineLevel="0" max="6" min="4" style="301" width="28.7"/>
    <col collapsed="false" customWidth="true" hidden="false" outlineLevel="0" max="7" min="7" style="301" width="20.56"/>
    <col collapsed="false" customWidth="false" hidden="false" outlineLevel="0" max="257" min="8" style="301" width="9.13"/>
  </cols>
  <sheetData>
    <row r="1" customFormat="false" ht="28.5" hidden="false" customHeight="true" outlineLevel="0" collapsed="false">
      <c r="B1" s="302" t="s">
        <v>152</v>
      </c>
    </row>
    <row r="2" customFormat="false" ht="15.95" hidden="false" customHeight="true" outlineLevel="0" collapsed="false">
      <c r="A2" s="303"/>
      <c r="B2" s="304" t="s">
        <v>153</v>
      </c>
      <c r="C2" s="305" t="s">
        <v>154</v>
      </c>
      <c r="D2" s="304" t="s">
        <v>155</v>
      </c>
      <c r="E2" s="304"/>
      <c r="F2" s="304"/>
      <c r="G2" s="306" t="s">
        <v>156</v>
      </c>
    </row>
    <row r="3" customFormat="false" ht="15.95" hidden="false" customHeight="true" outlineLevel="0" collapsed="false">
      <c r="A3" s="307"/>
      <c r="B3" s="304"/>
      <c r="C3" s="305"/>
      <c r="D3" s="308" t="s">
        <v>157</v>
      </c>
      <c r="E3" s="308" t="s">
        <v>158</v>
      </c>
      <c r="F3" s="308" t="s">
        <v>159</v>
      </c>
      <c r="G3" s="306"/>
    </row>
    <row r="4" customFormat="false" ht="51.95" hidden="false" customHeight="true" outlineLevel="0" collapsed="false">
      <c r="A4" s="309" t="s">
        <v>160</v>
      </c>
      <c r="B4" s="310"/>
      <c r="C4" s="311"/>
      <c r="D4" s="310"/>
      <c r="E4" s="310"/>
      <c r="F4" s="310"/>
      <c r="G4" s="312"/>
    </row>
    <row r="5" customFormat="false" ht="51.95" hidden="false" customHeight="true" outlineLevel="0" collapsed="false">
      <c r="A5" s="309"/>
      <c r="B5" s="310"/>
      <c r="C5" s="311"/>
      <c r="D5" s="310"/>
      <c r="E5" s="310"/>
      <c r="F5" s="310"/>
      <c r="G5" s="312"/>
    </row>
    <row r="6" customFormat="false" ht="51.95" hidden="false" customHeight="true" outlineLevel="0" collapsed="false">
      <c r="A6" s="309"/>
      <c r="B6" s="310"/>
      <c r="C6" s="311"/>
      <c r="D6" s="310"/>
      <c r="E6" s="310"/>
      <c r="F6" s="310"/>
      <c r="G6" s="312"/>
    </row>
    <row r="7" customFormat="false" ht="51.95" hidden="false" customHeight="true" outlineLevel="0" collapsed="false">
      <c r="A7" s="309"/>
      <c r="B7" s="310"/>
      <c r="C7" s="311"/>
      <c r="D7" s="310"/>
      <c r="E7" s="310"/>
      <c r="F7" s="310"/>
      <c r="G7" s="312"/>
    </row>
    <row r="8" customFormat="false" ht="51.95" hidden="false" customHeight="true" outlineLevel="0" collapsed="false">
      <c r="A8" s="309"/>
      <c r="B8" s="310"/>
      <c r="C8" s="311"/>
      <c r="D8" s="310"/>
      <c r="E8" s="310"/>
      <c r="F8" s="310"/>
      <c r="G8" s="312"/>
    </row>
    <row r="9" customFormat="false" ht="51.95" hidden="false" customHeight="true" outlineLevel="0" collapsed="false">
      <c r="A9" s="309"/>
      <c r="B9" s="310"/>
      <c r="C9" s="311"/>
      <c r="D9" s="310"/>
      <c r="E9" s="310"/>
      <c r="F9" s="310"/>
      <c r="G9" s="312"/>
    </row>
    <row r="10" customFormat="false" ht="51.95" hidden="false" customHeight="true" outlineLevel="0" collapsed="false">
      <c r="A10" s="309"/>
      <c r="B10" s="313"/>
      <c r="C10" s="314"/>
      <c r="D10" s="313"/>
      <c r="E10" s="313"/>
      <c r="F10" s="313"/>
      <c r="G10" s="315"/>
    </row>
    <row r="11" customFormat="false" ht="60" hidden="false" customHeight="true" outlineLevel="0" collapsed="false">
      <c r="A11" s="316" t="s">
        <v>161</v>
      </c>
      <c r="B11" s="317"/>
      <c r="C11" s="317"/>
      <c r="D11" s="318"/>
      <c r="E11" s="318"/>
      <c r="F11" s="318"/>
      <c r="G11" s="319"/>
    </row>
  </sheetData>
  <mergeCells count="5">
    <mergeCell ref="B2:B3"/>
    <mergeCell ref="C2:C3"/>
    <mergeCell ref="D2:F2"/>
    <mergeCell ref="G2:G3"/>
    <mergeCell ref="A4:A10"/>
  </mergeCells>
  <printOptions headings="false" gridLines="false" gridLinesSet="true" horizontalCentered="false" verticalCentered="false"/>
  <pageMargins left="0.747916666666667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55:13Z</dcterms:created>
  <dc:creator>Ichiro Nakatani</dc:creator>
  <dc:description/>
  <dc:language>en-US</dc:language>
  <cp:lastModifiedBy>DAIROKU Hitoshi</cp:lastModifiedBy>
  <cp:lastPrinted>2007-11-20T07:42:03Z</cp:lastPrinted>
  <dcterms:modified xsi:type="dcterms:W3CDTF">2008-07-29T13:48:43Z</dcterms:modified>
  <cp:revision>0</cp:revision>
  <dc:subject/>
  <dc:title/>
</cp:coreProperties>
</file>